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明细表" sheetId="2" state="visible" r:id="rId3"/>
    <sheet name="进景区" sheetId="3" state="visible" r:id="rId4"/>
    <sheet name="进街区" sheetId="4" state="visible" r:id="rId5"/>
    <sheet name="进商圈" sheetId="5" state="visible" r:id="rId6"/>
  </sheets>
  <definedNames>
    <definedName function="false" hidden="true" localSheetId="4" name="_xlnm._FilterDatabase" vbProcedure="false">进商圈!$A$4:$L$144</definedName>
    <definedName function="false" hidden="true" localSheetId="2" name="_xlnm._FilterDatabase" vbProcedure="false">进景区!$A$4:$J$211</definedName>
    <definedName function="false" hidden="true" localSheetId="3" name="_xlnm._FilterDatabase" vbProcedure="false">进街区!$A$4:$J$186</definedName>
    <definedName function="false" hidden="false" localSheetId="2" name="Print_Titles" vbProcedure="false">进景区!$4:$4</definedName>
    <definedName function="false" hidden="false" localSheetId="3" name="Print_Titles" vbProcedure="false">进街区!$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3" uniqueCount="2193">
  <si>
    <r>
      <rPr>
        <b val="true"/>
        <sz val="20"/>
        <rFont val="Noto Sans"/>
        <family val="2"/>
      </rPr>
      <t xml:space="preserve">辽宁省</t>
    </r>
    <r>
      <rPr>
        <b val="true"/>
        <sz val="20"/>
        <rFont val="宋体"/>
        <family val="0"/>
        <charset val="134"/>
      </rPr>
      <t xml:space="preserve">2024</t>
    </r>
    <r>
      <rPr>
        <b val="true"/>
        <sz val="20"/>
        <rFont val="Noto Sans"/>
        <family val="2"/>
      </rPr>
      <t xml:space="preserve">年“三进”活动情况汇总表</t>
    </r>
  </si>
  <si>
    <t xml:space="preserve">活动举办时间时间</t>
  </si>
  <si>
    <t xml:space="preserve">活动数量</t>
  </si>
  <si>
    <t xml:space="preserve">进景区</t>
  </si>
  <si>
    <t xml:space="preserve">进街区</t>
  </si>
  <si>
    <t xml:space="preserve">进商圈</t>
  </si>
  <si>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至</t>
    </r>
    <r>
      <rPr>
        <sz val="16"/>
        <rFont val="宋体"/>
        <family val="0"/>
        <charset val="134"/>
      </rPr>
      <t xml:space="preserve">6</t>
    </r>
    <r>
      <rPr>
        <sz val="16"/>
        <rFont val="Noto Sans"/>
        <family val="2"/>
      </rPr>
      <t xml:space="preserve">月</t>
    </r>
  </si>
  <si>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至</t>
    </r>
    <r>
      <rPr>
        <sz val="16"/>
        <rFont val="宋体"/>
        <family val="0"/>
        <charset val="134"/>
      </rPr>
      <t xml:space="preserve">12</t>
    </r>
    <r>
      <rPr>
        <sz val="16"/>
        <rFont val="Noto Sans"/>
        <family val="2"/>
      </rPr>
      <t xml:space="preserve">月</t>
    </r>
  </si>
  <si>
    <t xml:space="preserve">合计</t>
  </si>
  <si>
    <r>
      <rPr>
        <b val="true"/>
        <sz val="18"/>
        <rFont val="Noto Sans"/>
        <family val="2"/>
      </rPr>
      <t xml:space="preserve">辽宁省</t>
    </r>
    <r>
      <rPr>
        <b val="true"/>
        <sz val="18"/>
        <rFont val="宋体"/>
        <family val="0"/>
        <charset val="134"/>
      </rPr>
      <t xml:space="preserve">2024</t>
    </r>
    <r>
      <rPr>
        <b val="true"/>
        <sz val="18"/>
        <rFont val="Noto Sans"/>
        <family val="2"/>
      </rPr>
      <t xml:space="preserve">年“三进”活动情况明细表</t>
    </r>
  </si>
  <si>
    <t xml:space="preserve">序号</t>
  </si>
  <si>
    <t xml:space="preserve">地区</t>
  </si>
  <si>
    <t xml:space="preserve">总计</t>
  </si>
  <si>
    <t xml:space="preserve">沈阳</t>
  </si>
  <si>
    <t xml:space="preserve">大连</t>
  </si>
  <si>
    <t xml:space="preserve">鞍山</t>
  </si>
  <si>
    <t xml:space="preserve">抚顺</t>
  </si>
  <si>
    <t xml:space="preserve">本溪</t>
  </si>
  <si>
    <t xml:space="preserve">丹东</t>
  </si>
  <si>
    <t xml:space="preserve">锦州</t>
  </si>
  <si>
    <t xml:space="preserve">营口</t>
  </si>
  <si>
    <t xml:space="preserve">阜新</t>
  </si>
  <si>
    <t xml:space="preserve">辽阳</t>
  </si>
  <si>
    <t xml:space="preserve">朝阳</t>
  </si>
  <si>
    <t xml:space="preserve">铁岭</t>
  </si>
  <si>
    <t xml:space="preserve">盘锦</t>
  </si>
  <si>
    <t xml:space="preserve">葫芦岛</t>
  </si>
  <si>
    <t xml:space="preserve">沈抚示范区</t>
  </si>
  <si>
    <t xml:space="preserve">进景区体育赛事目录</t>
  </si>
  <si>
    <t xml:space="preserve">赛事举办地</t>
  </si>
  <si>
    <t xml:space="preserve">赛事名称</t>
  </si>
  <si>
    <t xml:space="preserve">赛事组织</t>
  </si>
  <si>
    <t xml:space="preserve">赛事简介</t>
  </si>
  <si>
    <t xml:space="preserve">活动是否为上半年</t>
  </si>
  <si>
    <t xml:space="preserve">赛事时间</t>
  </si>
  <si>
    <t xml:space="preserve">赛事地点</t>
  </si>
  <si>
    <t xml:space="preserve">参与人群及规模</t>
  </si>
  <si>
    <t xml:space="preserve">联系人及联系方式</t>
  </si>
  <si>
    <t xml:space="preserve">沈阳市</t>
  </si>
  <si>
    <r>
      <rPr>
        <sz val="12"/>
        <rFont val="宋体"/>
        <family val="0"/>
        <charset val="134"/>
      </rPr>
      <t xml:space="preserve">2024</t>
    </r>
    <r>
      <rPr>
        <sz val="12"/>
        <rFont val="Noto Sans"/>
        <family val="2"/>
      </rPr>
      <t xml:space="preserve">新民市“冬日雪暖阳</t>
    </r>
    <r>
      <rPr>
        <sz val="12"/>
        <rFont val="宋体"/>
        <family val="0"/>
        <charset val="134"/>
      </rPr>
      <t xml:space="preserve">·</t>
    </r>
    <r>
      <rPr>
        <sz val="12"/>
        <rFont val="Noto Sans"/>
        <family val="2"/>
      </rPr>
      <t xml:space="preserve">激情冰雪飞扬新民”溪溪湖冰雪嘉年华启动仪式</t>
    </r>
  </si>
  <si>
    <t xml:space="preserve">新民市文化旅游和广播电视局</t>
  </si>
  <si>
    <t xml:space="preserve">冰雪嘉年华启动仪式</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8</t>
    </r>
    <r>
      <rPr>
        <sz val="12"/>
        <rFont val="Noto Sans"/>
        <family val="2"/>
      </rPr>
      <t xml:space="preserve">日</t>
    </r>
  </si>
  <si>
    <t xml:space="preserve">沈阳市溪溪湖湿地公园</t>
  </si>
  <si>
    <r>
      <rPr>
        <sz val="12"/>
        <rFont val="宋体"/>
        <family val="0"/>
        <charset val="134"/>
      </rPr>
      <t xml:space="preserve">350</t>
    </r>
    <r>
      <rPr>
        <sz val="12"/>
        <rFont val="Noto Sans"/>
        <family val="2"/>
      </rPr>
      <t xml:space="preserve">人</t>
    </r>
  </si>
  <si>
    <r>
      <rPr>
        <sz val="12"/>
        <rFont val="宋体"/>
        <family val="0"/>
        <charset val="134"/>
      </rPr>
      <t xml:space="preserve">2023-2024</t>
    </r>
    <r>
      <rPr>
        <sz val="12"/>
        <rFont val="Noto Sans"/>
        <family val="2"/>
      </rPr>
      <t xml:space="preserve">年度辽宁省青少年高山滑雪锦标赛</t>
    </r>
  </si>
  <si>
    <t xml:space="preserve">主办单位：辽宁省体育局
承办单位：辽宁省冬季运动管理中心、沈阳棋盘山开发区管理委员会、沈阳市旅游集团
协办单位：辽宁省冰雪运动协会、沈阳东北亚国家滑雪场</t>
  </si>
  <si>
    <r>
      <rPr>
        <sz val="12"/>
        <rFont val="Noto Sans"/>
        <family val="2"/>
      </rPr>
      <t xml:space="preserve">以成功申办全国冬季运动会为抓手、为契机，我们将努力提升冰雪运动竞技水平，全力建设冰雪运动强省。同时广泛开展内容丰富、形式多样的冰雪赛事活动，在冬季运动项目发展上持续发力、精准发力，持续释放成功‘申冬’的红利，让冬运会惠及全省百姓。
赛事项目：
青年组（</t>
    </r>
    <r>
      <rPr>
        <sz val="12"/>
        <rFont val="宋体"/>
        <family val="0"/>
        <charset val="134"/>
      </rPr>
      <t xml:space="preserve">U18-U16</t>
    </r>
    <r>
      <rPr>
        <sz val="12"/>
        <rFont val="Noto Sans"/>
        <family val="2"/>
      </rPr>
      <t xml:space="preserve">）男子：滑降、回转、大回转、超级大回转、全能女子：滑降、回转、大回转、超级大回转、全能少年甲组（</t>
    </r>
    <r>
      <rPr>
        <sz val="12"/>
        <rFont val="宋体"/>
        <family val="0"/>
        <charset val="134"/>
      </rPr>
      <t xml:space="preserve">U15-13</t>
    </r>
    <r>
      <rPr>
        <sz val="12"/>
        <rFont val="Noto Sans"/>
        <family val="2"/>
      </rPr>
      <t xml:space="preserve">）男子：滑降、回转、大回转、超级大回转、全能女子：滑降、回转、大回转、超级大回转、全能少年乙组（</t>
    </r>
    <r>
      <rPr>
        <sz val="12"/>
        <rFont val="宋体"/>
        <family val="0"/>
        <charset val="134"/>
      </rPr>
      <t xml:space="preserve">U12</t>
    </r>
    <r>
      <rPr>
        <sz val="12"/>
        <rFont val="Noto Sans"/>
        <family val="2"/>
      </rPr>
      <t xml:space="preserve">）男子：滑降、回转、大回转女子：滑降、回转、大回转</t>
    </r>
  </si>
  <si>
    <t xml:space="preserve">沈阳国家森林公园</t>
  </si>
  <si>
    <r>
      <rPr>
        <sz val="12"/>
        <rFont val="Noto Sans"/>
        <family val="2"/>
      </rPr>
      <t xml:space="preserve">陈禹</t>
    </r>
    <r>
      <rPr>
        <sz val="12"/>
        <rFont val="宋体"/>
        <family val="0"/>
        <charset val="134"/>
      </rPr>
      <t xml:space="preserve">24237494</t>
    </r>
  </si>
  <si>
    <r>
      <rPr>
        <sz val="12"/>
        <color rgb="FF000000"/>
        <rFont val="宋体"/>
        <family val="0"/>
        <charset val="134"/>
      </rPr>
      <t xml:space="preserve">2024</t>
    </r>
    <r>
      <rPr>
        <sz val="12"/>
        <color rgb="FF000000"/>
        <rFont val="Noto Sans"/>
        <family val="2"/>
      </rPr>
      <t xml:space="preserve">年全国冬泳日系列活动暨沈阳第九届冬泳邀请赛</t>
    </r>
  </si>
  <si>
    <t xml:space="preserve">沈阳市体育局、沈河区人民政府主办，沈阳市体育事业发展中心承办</t>
  </si>
  <si>
    <t xml:space="preserve">冬泳邀请赛</t>
  </si>
  <si>
    <t xml:space="preserve">五里河公园</t>
  </si>
  <si>
    <r>
      <rPr>
        <sz val="12"/>
        <color rgb="FF000000"/>
        <rFont val="Noto Sans"/>
        <family val="2"/>
      </rPr>
      <t xml:space="preserve">乔俊岭</t>
    </r>
    <r>
      <rPr>
        <sz val="12"/>
        <color rgb="FF000000"/>
        <rFont val="宋体"/>
        <family val="0"/>
        <charset val="134"/>
      </rPr>
      <t xml:space="preserve">15802402256</t>
    </r>
  </si>
  <si>
    <r>
      <rPr>
        <sz val="12"/>
        <rFont val="Noto Sans"/>
        <family val="2"/>
      </rPr>
      <t xml:space="preserve">跑遍辽宁</t>
    </r>
    <r>
      <rPr>
        <sz val="12"/>
        <rFont val="宋体"/>
        <family val="0"/>
        <charset val="134"/>
      </rPr>
      <t xml:space="preserve">.2024</t>
    </r>
    <r>
      <rPr>
        <sz val="12"/>
        <rFont val="Noto Sans"/>
        <family val="2"/>
      </rPr>
      <t xml:space="preserve">丁香小镇冰雪半程马拉松</t>
    </r>
  </si>
  <si>
    <t xml:space="preserve">主办方：于洪区政府
承办方：于洪区文旅局</t>
  </si>
  <si>
    <t xml:space="preserve">在丁香湖举办冬季半程马拉松</t>
  </si>
  <si>
    <t xml:space="preserve">丁香湖公园</t>
  </si>
  <si>
    <r>
      <rPr>
        <sz val="12"/>
        <rFont val="宋体"/>
        <family val="0"/>
        <charset val="134"/>
      </rPr>
      <t xml:space="preserve">2000</t>
    </r>
    <r>
      <rPr>
        <sz val="12"/>
        <rFont val="Noto Sans"/>
        <family val="2"/>
      </rPr>
      <t xml:space="preserve">人</t>
    </r>
  </si>
  <si>
    <r>
      <rPr>
        <sz val="12"/>
        <rFont val="Noto Sans"/>
        <family val="2"/>
      </rPr>
      <t xml:space="preserve">赵丽杰</t>
    </r>
    <r>
      <rPr>
        <sz val="12"/>
        <rFont val="宋体"/>
        <family val="0"/>
        <charset val="134"/>
      </rPr>
      <t xml:space="preserve">13940445833</t>
    </r>
  </si>
  <si>
    <r>
      <rPr>
        <sz val="12"/>
        <rFont val="Noto Sans"/>
        <family val="2"/>
      </rPr>
      <t xml:space="preserve">幸福岛</t>
    </r>
    <r>
      <rPr>
        <sz val="12"/>
        <rFont val="宋体"/>
        <family val="0"/>
        <charset val="134"/>
      </rPr>
      <t xml:space="preserve">·</t>
    </r>
    <r>
      <rPr>
        <sz val="12"/>
        <rFont val="Noto Sans"/>
        <family val="2"/>
      </rPr>
      <t xml:space="preserve">稻梦杯”沈阳市首届雪地村超足球比赛</t>
    </r>
  </si>
  <si>
    <t xml:space="preserve">主办方：沈阳市体育局
承办方：沈北新区人民政府</t>
  </si>
  <si>
    <r>
      <rPr>
        <sz val="12"/>
        <color rgb="FF000000"/>
        <rFont val="Noto Sans"/>
        <family val="2"/>
      </rPr>
      <t xml:space="preserve">为丰富冬季足球运动发展，举办</t>
    </r>
    <r>
      <rPr>
        <sz val="12"/>
        <color rgb="FF000000"/>
        <rFont val="宋体"/>
        <family val="0"/>
        <charset val="134"/>
      </rPr>
      <t xml:space="preserve">5</t>
    </r>
    <r>
      <rPr>
        <sz val="12"/>
        <color rgb="FF000000"/>
        <rFont val="Noto Sans"/>
        <family val="2"/>
      </rPr>
      <t xml:space="preserve">人制足球比赛，口号为“振兴新突破沈阳有追球”共计</t>
    </r>
    <r>
      <rPr>
        <sz val="12"/>
        <color rgb="FF000000"/>
        <rFont val="宋体"/>
        <family val="0"/>
        <charset val="134"/>
      </rPr>
      <t xml:space="preserve">24</t>
    </r>
    <r>
      <rPr>
        <sz val="12"/>
        <color rgb="FF000000"/>
        <rFont val="Noto Sans"/>
        <family val="2"/>
      </rPr>
      <t xml:space="preserve">支队伍参加</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t>
    </r>
  </si>
  <si>
    <t xml:space="preserve">稻梦小镇</t>
  </si>
  <si>
    <r>
      <rPr>
        <sz val="12"/>
        <rFont val="Noto Sans"/>
        <family val="2"/>
      </rPr>
      <t xml:space="preserve">马亮</t>
    </r>
    <r>
      <rPr>
        <sz val="12"/>
        <rFont val="宋体"/>
        <family val="0"/>
        <charset val="134"/>
      </rPr>
      <t xml:space="preserve">18524247185</t>
    </r>
  </si>
  <si>
    <t xml:space="preserve">北陵公园冬季冰雪嘉年华活动</t>
  </si>
  <si>
    <t xml:space="preserve">北陵公园管理中心，皇姑区文旅局。</t>
  </si>
  <si>
    <r>
      <rPr>
        <sz val="12"/>
        <rFont val="Noto Sans"/>
        <family val="2"/>
      </rPr>
      <t xml:space="preserve">大型冰滑梯、穿雪洞雪山冲浪、雪地悠波球、冰上自行车、雪地越野卡丁车、雪地旋风赛车等</t>
    </r>
    <r>
      <rPr>
        <sz val="12"/>
        <rFont val="宋体"/>
        <family val="0"/>
        <charset val="134"/>
      </rPr>
      <t xml:space="preserve">30</t>
    </r>
    <r>
      <rPr>
        <sz val="12"/>
        <rFont val="Noto Sans"/>
        <family val="2"/>
      </rPr>
      <t xml:space="preserve">余个项目。</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月</t>
    </r>
  </si>
  <si>
    <t xml:space="preserve">北陵公园</t>
  </si>
  <si>
    <r>
      <rPr>
        <sz val="12"/>
        <rFont val="宋体"/>
        <family val="0"/>
        <charset val="134"/>
      </rPr>
      <t xml:space="preserve">5</t>
    </r>
    <r>
      <rPr>
        <sz val="12"/>
        <rFont val="Noto Sans"/>
        <family val="2"/>
      </rPr>
      <t xml:space="preserve">万人</t>
    </r>
  </si>
  <si>
    <r>
      <rPr>
        <sz val="12"/>
        <rFont val="Noto Sans"/>
        <family val="2"/>
      </rPr>
      <t xml:space="preserve">刘毅</t>
    </r>
    <r>
      <rPr>
        <sz val="12"/>
        <rFont val="宋体"/>
        <family val="0"/>
        <charset val="134"/>
      </rPr>
      <t xml:space="preserve">18802490188</t>
    </r>
  </si>
  <si>
    <r>
      <rPr>
        <sz val="12"/>
        <color rgb="FF000000"/>
        <rFont val="宋体"/>
        <family val="0"/>
        <charset val="134"/>
      </rPr>
      <t xml:space="preserve">2023—2024</t>
    </r>
    <r>
      <rPr>
        <sz val="12"/>
        <color rgb="FF000000"/>
        <rFont val="Noto Sans"/>
        <family val="2"/>
      </rPr>
      <t xml:space="preserve">白清寨滑雪冬令营</t>
    </r>
  </si>
  <si>
    <t xml:space="preserve">主办方：沈阳体育学院
承办方：白清寨滑雪场</t>
  </si>
  <si>
    <t xml:space="preserve">利用东北地区独特冰雪资源和沈阳体育学院专业的师资力量，举办青少年冬令营活动。以专业、安全、快乐、科学为教学宗旨，为广大青少年儿童提供专业、权威的滑雪培训。通过冬令营的锻炼，孩子不但得到最专业的滑雪培训，还可以锻炼孩子团结协作、吃苦耐劳以及独立自主的生活习惯。</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si>
  <si>
    <t xml:space="preserve">白清寨滑雪场</t>
  </si>
  <si>
    <r>
      <rPr>
        <sz val="12"/>
        <rFont val="宋体"/>
        <family val="0"/>
        <charset val="134"/>
      </rPr>
      <t xml:space="preserve">980</t>
    </r>
    <r>
      <rPr>
        <sz val="12"/>
        <rFont val="Noto Sans"/>
        <family val="2"/>
      </rPr>
      <t xml:space="preserve">人</t>
    </r>
  </si>
  <si>
    <r>
      <rPr>
        <sz val="12"/>
        <rFont val="Noto Sans"/>
        <family val="2"/>
      </rPr>
      <t xml:space="preserve">杨慧</t>
    </r>
    <r>
      <rPr>
        <sz val="12"/>
        <rFont val="宋体"/>
        <family val="0"/>
        <charset val="134"/>
      </rPr>
      <t xml:space="preserve">13842008609</t>
    </r>
  </si>
  <si>
    <t xml:space="preserve">中国体育彩票杯“三北”稻田冰雪运动会</t>
  </si>
  <si>
    <r>
      <rPr>
        <sz val="12"/>
        <rFont val="Noto Sans"/>
        <family val="2"/>
      </rPr>
      <t xml:space="preserve">主办方：辽宁省体育局沈阳市体育局承办方</t>
    </r>
    <r>
      <rPr>
        <sz val="12"/>
        <rFont val="宋体"/>
        <family val="0"/>
        <charset val="134"/>
      </rPr>
      <t xml:space="preserve">;</t>
    </r>
    <r>
      <rPr>
        <sz val="12"/>
        <rFont val="Noto Sans"/>
        <family val="2"/>
      </rPr>
      <t xml:space="preserve">沈北新区人民政府</t>
    </r>
  </si>
  <si>
    <t xml:space="preserve">滑冰、戏雪、雪地骑马、雪地射箭</t>
  </si>
  <si>
    <t xml:space="preserve">新民市市民速滑表演赛</t>
  </si>
  <si>
    <t xml:space="preserve">新民市体育局</t>
  </si>
  <si>
    <t xml:space="preserve">滑冰表演</t>
  </si>
  <si>
    <t xml:space="preserve">新民市湖滨公园</t>
  </si>
  <si>
    <r>
      <rPr>
        <sz val="12"/>
        <color rgb="FF000000"/>
        <rFont val="宋体"/>
        <family val="0"/>
        <charset val="134"/>
      </rPr>
      <t xml:space="preserve">50</t>
    </r>
    <r>
      <rPr>
        <sz val="12"/>
        <color rgb="FF000000"/>
        <rFont val="Noto Sans"/>
        <family val="2"/>
      </rPr>
      <t xml:space="preserve">人</t>
    </r>
  </si>
  <si>
    <r>
      <rPr>
        <sz val="12"/>
        <rFont val="Noto Sans"/>
        <family val="2"/>
      </rPr>
      <t xml:space="preserve">刘语時</t>
    </r>
    <r>
      <rPr>
        <sz val="12"/>
        <rFont val="宋体"/>
        <family val="0"/>
        <charset val="134"/>
      </rPr>
      <t xml:space="preserve">87851972</t>
    </r>
  </si>
  <si>
    <r>
      <rPr>
        <sz val="12"/>
        <rFont val="Noto Sans"/>
        <family val="2"/>
      </rPr>
      <t xml:space="preserve">“逐梦冰雪乐享成长”</t>
    </r>
    <r>
      <rPr>
        <sz val="12"/>
        <rFont val="宋体"/>
        <family val="0"/>
        <charset val="134"/>
      </rPr>
      <t xml:space="preserve">2024</t>
    </r>
    <r>
      <rPr>
        <sz val="12"/>
        <rFont val="Noto Sans"/>
        <family val="2"/>
      </rPr>
      <t xml:space="preserve">浑南区中小学冰雪进校园启动仪式</t>
    </r>
  </si>
  <si>
    <r>
      <rPr>
        <sz val="12"/>
        <rFont val="Noto Sans"/>
        <family val="2"/>
      </rPr>
      <t xml:space="preserve">主办单位</t>
    </r>
    <r>
      <rPr>
        <sz val="12"/>
        <rFont val="宋体"/>
        <family val="0"/>
        <charset val="134"/>
      </rPr>
      <t xml:space="preserve">:</t>
    </r>
    <r>
      <rPr>
        <sz val="12"/>
        <rFont val="Noto Sans"/>
        <family val="2"/>
      </rPr>
      <t xml:space="preserve">浑南区教育局浑南区文旅局
承办单位</t>
    </r>
    <r>
      <rPr>
        <sz val="12"/>
        <rFont val="宋体"/>
        <family val="0"/>
        <charset val="134"/>
      </rPr>
      <t xml:space="preserve">:</t>
    </r>
    <r>
      <rPr>
        <sz val="12"/>
        <rFont val="Noto Sans"/>
        <family val="2"/>
      </rPr>
      <t xml:space="preserve">沈阳东北亚国际滑雪场
</t>
    </r>
  </si>
  <si>
    <t xml:space="preserve">新民市冬季十公里健康跑</t>
  </si>
  <si>
    <t xml:space="preserve">健康跑</t>
  </si>
  <si>
    <t xml:space="preserve">新民市林里公园</t>
  </si>
  <si>
    <r>
      <rPr>
        <sz val="12"/>
        <color rgb="FF000000"/>
        <rFont val="宋体"/>
        <family val="0"/>
        <charset val="134"/>
      </rPr>
      <t xml:space="preserve">80</t>
    </r>
    <r>
      <rPr>
        <sz val="12"/>
        <color rgb="FF000000"/>
        <rFont val="Noto Sans"/>
        <family val="2"/>
      </rPr>
      <t xml:space="preserve">人</t>
    </r>
  </si>
  <si>
    <t xml:space="preserve">“中国体育彩票杯”第二届辽宁省大众滑雪挑战赛</t>
  </si>
  <si>
    <t xml:space="preserve">主办单位：辽宁省体育局
辽宁省冬季运动管理中心、沈阳棋盘山开发区管理委员会、沈阳市旅游集团
协办单位：辽宁省冰雪运动协会、沈阳东北亚国家滑雪场</t>
  </si>
  <si>
    <t xml:space="preserve">“中国体育彩票杯”第二届辽宁省大众滑雪挑战赛在沈阳东北亚国际滑雪场火热启幕。辽宁省大众滑雪挑战赛目的是丰富并完善辽宁大众滑雪竞赛体系，打造全省大众滑雪高端精品赛事，进一步推动大众滑雪的普及。
赛事项目：男子平行大回转、女子平行大回转、男子大回转、女子大回转</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1</t>
    </r>
    <r>
      <rPr>
        <sz val="12"/>
        <rFont val="Noto Sans"/>
        <family val="2"/>
      </rPr>
      <t xml:space="preserve">日</t>
    </r>
  </si>
  <si>
    <r>
      <rPr>
        <sz val="12"/>
        <rFont val="宋体"/>
        <family val="0"/>
        <charset val="134"/>
      </rPr>
      <t xml:space="preserve">2023-2024</t>
    </r>
    <r>
      <rPr>
        <sz val="12"/>
        <rFont val="Noto Sans"/>
        <family val="2"/>
      </rPr>
      <t xml:space="preserve">全国青少年滑雪系列赛沈阳站比赛</t>
    </r>
  </si>
  <si>
    <r>
      <rPr>
        <sz val="12"/>
        <rFont val="Noto Sans"/>
        <family val="2"/>
      </rPr>
      <t xml:space="preserve">支持单位</t>
    </r>
    <r>
      <rPr>
        <sz val="12"/>
        <rFont val="宋体"/>
        <family val="0"/>
        <charset val="134"/>
      </rPr>
      <t xml:space="preserve">:</t>
    </r>
    <r>
      <rPr>
        <sz val="12"/>
        <rFont val="Noto Sans"/>
        <family val="2"/>
      </rPr>
      <t xml:space="preserve">全国青少年体育联合会
主办单位</t>
    </r>
    <r>
      <rPr>
        <sz val="12"/>
        <rFont val="宋体"/>
        <family val="0"/>
        <charset val="134"/>
      </rPr>
      <t xml:space="preserve">:</t>
    </r>
    <r>
      <rPr>
        <sz val="12"/>
        <rFont val="Noto Sans"/>
        <family val="2"/>
      </rPr>
      <t xml:space="preserve">沈阳市体育局
协办单位</t>
    </r>
    <r>
      <rPr>
        <sz val="12"/>
        <rFont val="宋体"/>
        <family val="0"/>
        <charset val="134"/>
      </rPr>
      <t xml:space="preserve">:</t>
    </r>
    <r>
      <rPr>
        <sz val="12"/>
        <rFont val="Noto Sans"/>
        <family val="2"/>
      </rPr>
      <t xml:space="preserve">辽宁省体育局冬季运动管理中心沈阳市浑南区政府
北京华体冰雪产业发展有限公司沈阳旅游集团沈阳东北亚景区经营管理有限公司</t>
    </r>
  </si>
  <si>
    <r>
      <rPr>
        <sz val="12"/>
        <rFont val="宋体"/>
        <family val="0"/>
        <charset val="134"/>
      </rPr>
      <t xml:space="preserve">2023-2024</t>
    </r>
    <r>
      <rPr>
        <sz val="12"/>
        <rFont val="Noto Sans"/>
        <family val="2"/>
      </rPr>
      <t xml:space="preserve">全国青少年滑雪系列赛沈阳站比赛在沈阳东北亚国际滑雪场举行。来自全国各地的青少年选手、高水平教练员和裁判员</t>
    </r>
    <r>
      <rPr>
        <sz val="12"/>
        <rFont val="宋体"/>
        <family val="0"/>
        <charset val="134"/>
      </rPr>
      <t xml:space="preserve">200</t>
    </r>
    <r>
      <rPr>
        <sz val="12"/>
        <rFont val="Noto Sans"/>
        <family val="2"/>
      </rPr>
      <t xml:space="preserve">余人齐聚沈阳，共同角逐光荣与梦想，共享冰雪盛会。
本次比赛吸引了各地的青少年滑雪爱好者，他们以极大的热情投入到比赛当中，比赛设高山滑雪大回转、单板滑雪平行大回转两大项，</t>
    </r>
    <r>
      <rPr>
        <sz val="12"/>
        <rFont val="宋体"/>
        <family val="0"/>
        <charset val="134"/>
      </rPr>
      <t xml:space="preserve">U12</t>
    </r>
    <r>
      <rPr>
        <sz val="12"/>
        <rFont val="Noto Sans"/>
        <family val="2"/>
      </rPr>
      <t xml:space="preserve">、</t>
    </r>
    <r>
      <rPr>
        <sz val="12"/>
        <rFont val="宋体"/>
        <family val="0"/>
        <charset val="134"/>
      </rPr>
      <t xml:space="preserve">U15</t>
    </r>
    <r>
      <rPr>
        <sz val="12"/>
        <rFont val="Noto Sans"/>
        <family val="2"/>
      </rPr>
      <t xml:space="preserve">、</t>
    </r>
    <r>
      <rPr>
        <sz val="12"/>
        <rFont val="宋体"/>
        <family val="0"/>
        <charset val="134"/>
      </rPr>
      <t xml:space="preserve">U20</t>
    </r>
    <r>
      <rPr>
        <sz val="12"/>
        <rFont val="Noto Sans"/>
        <family val="2"/>
      </rPr>
      <t xml:space="preserve">三个组别</t>
    </r>
    <r>
      <rPr>
        <sz val="12"/>
        <rFont val="宋体"/>
        <family val="0"/>
        <charset val="134"/>
      </rPr>
      <t xml:space="preserve">,</t>
    </r>
    <r>
      <rPr>
        <sz val="12"/>
        <rFont val="Noto Sans"/>
        <family val="2"/>
      </rPr>
      <t xml:space="preserve">共</t>
    </r>
    <r>
      <rPr>
        <sz val="12"/>
        <rFont val="宋体"/>
        <family val="0"/>
        <charset val="134"/>
      </rPr>
      <t xml:space="preserve">12</t>
    </r>
    <r>
      <rPr>
        <sz val="12"/>
        <rFont val="Noto Sans"/>
        <family val="2"/>
      </rPr>
      <t xml:space="preserve">个小项，确保每个年龄组的选手都能公平竞技。赛事项目：男子平行大回转、女子平行大回转、男子大回转、女子大回转</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26</t>
    </r>
    <r>
      <rPr>
        <sz val="12"/>
        <rFont val="Noto Sans"/>
        <family val="2"/>
      </rPr>
      <t xml:space="preserve">日</t>
    </r>
  </si>
  <si>
    <r>
      <rPr>
        <sz val="12"/>
        <color rgb="FF000000"/>
        <rFont val="宋体"/>
        <family val="0"/>
        <charset val="134"/>
      </rPr>
      <t xml:space="preserve">2024</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沈阳冰嬉节及都市圈速度滑冰邀请赛</t>
    </r>
  </si>
  <si>
    <t xml:space="preserve">主办方：苏家屯区人民政府
承办方：苏家屯区体育局</t>
  </si>
  <si>
    <t xml:space="preserve">都市圈速度滑冰邀请赛、冰上自行车竞速、冰车竞速、雪圈竞速等比赛项目</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t xml:space="preserve">苏家屯区迎春湖冰场</t>
  </si>
  <si>
    <r>
      <rPr>
        <sz val="12"/>
        <rFont val="宋体"/>
        <family val="0"/>
        <charset val="134"/>
      </rPr>
      <t xml:space="preserve">200</t>
    </r>
    <r>
      <rPr>
        <sz val="12"/>
        <rFont val="Noto Sans"/>
        <family val="2"/>
      </rPr>
      <t xml:space="preserve">人</t>
    </r>
  </si>
  <si>
    <t xml:space="preserve">新民市迎新春健步走活动</t>
  </si>
  <si>
    <t xml:space="preserve">新民市文化旅游和广播电视局（体育局）</t>
  </si>
  <si>
    <t xml:space="preserve">健步走活动</t>
  </si>
  <si>
    <r>
      <rPr>
        <sz val="12"/>
        <color rgb="FF000000"/>
        <rFont val="宋体"/>
        <family val="0"/>
        <charset val="134"/>
      </rPr>
      <t xml:space="preserve">2024</t>
    </r>
    <r>
      <rPr>
        <sz val="12"/>
        <color rgb="FF000000"/>
        <rFont val="Noto Sans"/>
        <family val="2"/>
      </rPr>
      <t xml:space="preserve">幸福岛雪地村超决赛</t>
    </r>
  </si>
  <si>
    <t xml:space="preserve">决赛</t>
  </si>
  <si>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7</t>
    </r>
    <r>
      <rPr>
        <sz val="12"/>
        <rFont val="Noto Sans"/>
        <family val="2"/>
      </rPr>
      <t xml:space="preserve">日</t>
    </r>
  </si>
  <si>
    <r>
      <rPr>
        <sz val="12"/>
        <color rgb="FF000000"/>
        <rFont val="宋体"/>
        <family val="0"/>
        <charset val="134"/>
      </rPr>
      <t xml:space="preserve">2024</t>
    </r>
    <r>
      <rPr>
        <sz val="12"/>
        <color rgb="FF000000"/>
        <rFont val="Noto Sans"/>
        <family val="2"/>
      </rPr>
      <t xml:space="preserve">沈北新区稻梦马秀活动</t>
    </r>
  </si>
  <si>
    <t xml:space="preserve">主办方：区文旅局承办方：稻梦小镇</t>
  </si>
  <si>
    <t xml:space="preserve">马秀活动</t>
  </si>
  <si>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8</t>
    </r>
    <r>
      <rPr>
        <sz val="12"/>
        <rFont val="Noto Sans"/>
        <family val="2"/>
      </rPr>
      <t xml:space="preserve">日</t>
    </r>
  </si>
  <si>
    <t xml:space="preserve">举办首届溪溪湖冰钓大赛</t>
  </si>
  <si>
    <t xml:space="preserve">冰钓大赛</t>
  </si>
  <si>
    <r>
      <rPr>
        <sz val="12"/>
        <rFont val="宋体"/>
        <family val="0"/>
        <charset val="134"/>
      </rPr>
      <t xml:space="preserve">150</t>
    </r>
    <r>
      <rPr>
        <sz val="12"/>
        <rFont val="Noto Sans"/>
        <family val="2"/>
      </rPr>
      <t xml:space="preserve">人</t>
    </r>
  </si>
  <si>
    <t xml:space="preserve">“公益健走冰雪双运”沈阳市全民公益健步走活动</t>
  </si>
  <si>
    <t xml:space="preserve">主办：浑南区文化旅游和广播电视局（体育局）
承办：沈阳市希西里体育文化传播有限公司
协办：沈阳市体育志愿服务协会</t>
  </si>
  <si>
    <r>
      <rPr>
        <sz val="12"/>
        <rFont val="Noto Sans"/>
        <family val="2"/>
      </rPr>
      <t xml:space="preserve">呈现一场“简约、安全、精彩”的运动盛会，聚焦落实党的二十大提出的加快建设体育强国目标，加快推动体育产业发展实现新突破。响应市民政局提出的《</t>
    </r>
    <r>
      <rPr>
        <sz val="12"/>
        <rFont val="宋体"/>
        <family val="0"/>
        <charset val="134"/>
      </rPr>
      <t xml:space="preserve">2024</t>
    </r>
    <r>
      <rPr>
        <sz val="12"/>
        <rFont val="Noto Sans"/>
        <family val="2"/>
      </rPr>
      <t xml:space="preserve">年元旦春节期间困难群众救助帮扶工作方案》，以公益体育活动为载体，带动沈阳市冰雪体育事业发展，同时推进浑南区“文化、旅游、经济”的发展。</t>
    </r>
  </si>
  <si>
    <t xml:space="preserve">浑南区中央公园</t>
  </si>
  <si>
    <r>
      <rPr>
        <sz val="12"/>
        <color rgb="FF000000"/>
        <rFont val="Noto Sans"/>
        <family val="2"/>
      </rPr>
      <t xml:space="preserve">“缤纷四季</t>
    </r>
    <r>
      <rPr>
        <sz val="12"/>
        <color rgb="FF000000"/>
        <rFont val="宋体"/>
        <family val="0"/>
        <charset val="134"/>
      </rPr>
      <t xml:space="preserve">·</t>
    </r>
    <r>
      <rPr>
        <sz val="12"/>
        <color rgb="FF000000"/>
        <rFont val="Noto Sans"/>
        <family val="2"/>
      </rPr>
      <t xml:space="preserve">欢动冰雪”铁西区速滑比赛</t>
    </r>
  </si>
  <si>
    <t xml:space="preserve">铁西区文旅局</t>
  </si>
  <si>
    <t xml:space="preserve">比赛中采取随机抽签匹配对手，设置淘汰机制，经分组循环赛、交叉淘汰赛轮番对决，增加比赛刺激性、对决性。严格制定比赛规定，并精准落实，确保赛事公平公正。</t>
  </si>
  <si>
    <t xml:space="preserve">劳动公园</t>
  </si>
  <si>
    <t xml:space="preserve">首届溪溪湖冰钓大赛</t>
  </si>
  <si>
    <t xml:space="preserve">冰钓</t>
  </si>
  <si>
    <t xml:space="preserve">溪溪湖湿地公园</t>
  </si>
  <si>
    <t xml:space="preserve">“北陵神桥杯”沈阳市青少年速度滑冰友谊赛</t>
  </si>
  <si>
    <t xml:space="preserve">沈阳滑冰协会，皇姑区文旅局。</t>
  </si>
  <si>
    <r>
      <rPr>
        <sz val="12"/>
        <rFont val="Noto Sans"/>
        <family val="2"/>
      </rPr>
      <t xml:space="preserve">“北陵袖桥杯”沈阳市青少年速度滑冰友谊赛在北陵公园神桥滑冰场开赛，赛事吸引了</t>
    </r>
    <r>
      <rPr>
        <sz val="12"/>
        <rFont val="宋体"/>
        <family val="0"/>
        <charset val="134"/>
      </rPr>
      <t xml:space="preserve">100</t>
    </r>
    <r>
      <rPr>
        <sz val="12"/>
        <rFont val="Noto Sans"/>
        <family val="2"/>
      </rPr>
      <t xml:space="preserve">余名青少年参与。</t>
    </r>
  </si>
  <si>
    <r>
      <rPr>
        <sz val="12"/>
        <rFont val="宋体"/>
        <family val="0"/>
        <charset val="134"/>
      </rPr>
      <t xml:space="preserve">100</t>
    </r>
    <r>
      <rPr>
        <sz val="12"/>
        <rFont val="Noto Sans"/>
        <family val="2"/>
      </rPr>
      <t xml:space="preserve">人</t>
    </r>
  </si>
  <si>
    <t xml:space="preserve">辽宁省首届“老北市杯”智力运动（扑克项目）公开赛</t>
  </si>
  <si>
    <t xml:space="preserve">主办方：辽宁省体育局、和平区体育局
承办方：和平区文旅公司</t>
  </si>
  <si>
    <t xml:space="preserve">扑克项目</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si>
  <si>
    <t xml:space="preserve">老北市景区</t>
  </si>
  <si>
    <t xml:space="preserve">刘新宇</t>
  </si>
  <si>
    <t xml:space="preserve">辽宁省首届“老北市杯”智力运动（围棋）公开赛</t>
  </si>
  <si>
    <t xml:space="preserve">围棋</t>
  </si>
  <si>
    <t xml:space="preserve">辽宁省首届“老北市杯”智力运动（象棋）公开赛</t>
  </si>
  <si>
    <t xml:space="preserve">象棋</t>
  </si>
  <si>
    <r>
      <rPr>
        <sz val="12"/>
        <color rgb="FF000000"/>
        <rFont val="宋体"/>
        <family val="0"/>
        <charset val="134"/>
      </rPr>
      <t xml:space="preserve">2024</t>
    </r>
    <r>
      <rPr>
        <sz val="12"/>
        <color rgb="FF000000"/>
        <rFont val="Noto Sans"/>
        <family val="2"/>
      </rPr>
      <t xml:space="preserve">年“美津浓杯”沈阳市青少年棒垒球锦标赛</t>
    </r>
  </si>
  <si>
    <t xml:space="preserve">主办方：沈阳市体育局、沈阳市体育事业发展中心、和平区体育局、沈阳市棒垒球协会
承办方：沈阳炽焰棒垒球俱乐部有限公司</t>
  </si>
  <si>
    <t xml:space="preserve">青少年棒垒球锦标赛</t>
  </si>
  <si>
    <t xml:space="preserve">和平杯世界足球公园</t>
  </si>
  <si>
    <t xml:space="preserve">新民市青少年冰车友谊赛活动</t>
  </si>
  <si>
    <t xml:space="preserve">冰车友谊赛</t>
  </si>
  <si>
    <r>
      <rPr>
        <sz val="12"/>
        <color rgb="FF000000"/>
        <rFont val="宋体"/>
        <family val="0"/>
        <charset val="134"/>
      </rPr>
      <t xml:space="preserve">35</t>
    </r>
    <r>
      <rPr>
        <sz val="12"/>
        <color rgb="FF000000"/>
        <rFont val="Noto Sans"/>
        <family val="2"/>
      </rPr>
      <t xml:space="preserve">人</t>
    </r>
  </si>
  <si>
    <t xml:space="preserve">沈阳怪坡儿童冰雪夏令营活动</t>
  </si>
  <si>
    <t xml:space="preserve">主办方：沈北新区怪坡滑雪场承办方：沈北新区怪坡滑雪场</t>
  </si>
  <si>
    <t xml:space="preserve">滑雪</t>
  </si>
  <si>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0</t>
    </r>
    <r>
      <rPr>
        <sz val="12"/>
        <rFont val="Noto Sans"/>
        <family val="2"/>
      </rPr>
      <t xml:space="preserve">日</t>
    </r>
  </si>
  <si>
    <t xml:space="preserve">沈阳怪坡风景区</t>
  </si>
  <si>
    <t xml:space="preserve">新民市市民速滑接力赛活动</t>
  </si>
  <si>
    <t xml:space="preserve">速滑接力赛</t>
  </si>
  <si>
    <r>
      <rPr>
        <sz val="12"/>
        <color rgb="FF000000"/>
        <rFont val="Noto Sans"/>
        <family val="2"/>
      </rPr>
      <t xml:space="preserve">拾壹</t>
    </r>
    <r>
      <rPr>
        <sz val="12"/>
        <color rgb="FF000000"/>
        <rFont val="宋体"/>
        <family val="0"/>
        <charset val="134"/>
      </rPr>
      <t xml:space="preserve">·</t>
    </r>
    <r>
      <rPr>
        <sz val="12"/>
        <color rgb="FF000000"/>
        <rFont val="Noto Sans"/>
        <family val="2"/>
      </rPr>
      <t xml:space="preserve">烟花小镇冰雪季活动</t>
    </r>
  </si>
  <si>
    <r>
      <rPr>
        <sz val="12"/>
        <color rgb="FF000000"/>
        <rFont val="Noto Sans"/>
        <family val="2"/>
      </rPr>
      <t xml:space="preserve">园区是以冰雪娱乐项目为主营业务板块，烟花秀及各类型音乐节、演艺演出等为特色的冰雪主题乐园。场地内设立戏雪项目</t>
    </r>
    <r>
      <rPr>
        <sz val="12"/>
        <color rgb="FF000000"/>
        <rFont val="宋体"/>
        <family val="0"/>
        <charset val="134"/>
      </rPr>
      <t xml:space="preserve">13</t>
    </r>
    <r>
      <rPr>
        <sz val="12"/>
        <color rgb="FF000000"/>
        <rFont val="Noto Sans"/>
        <family val="2"/>
      </rPr>
      <t xml:space="preserve">项、戏冰项目</t>
    </r>
    <r>
      <rPr>
        <sz val="12"/>
        <color rgb="FF000000"/>
        <rFont val="宋体"/>
        <family val="0"/>
        <charset val="134"/>
      </rPr>
      <t xml:space="preserve">14</t>
    </r>
    <r>
      <rPr>
        <sz val="12"/>
        <color rgb="FF000000"/>
        <rFont val="Noto Sans"/>
        <family val="2"/>
      </rPr>
      <t xml:space="preserve">项、无动力项目</t>
    </r>
    <r>
      <rPr>
        <sz val="12"/>
        <color rgb="FF000000"/>
        <rFont val="宋体"/>
        <family val="0"/>
        <charset val="134"/>
      </rPr>
      <t xml:space="preserve">19</t>
    </r>
    <r>
      <rPr>
        <sz val="12"/>
        <color rgb="FF000000"/>
        <rFont val="Noto Sans"/>
        <family val="2"/>
      </rPr>
      <t xml:space="preserve">项以及动力项目</t>
    </r>
    <r>
      <rPr>
        <sz val="12"/>
        <color rgb="FF000000"/>
        <rFont val="宋体"/>
        <family val="0"/>
        <charset val="134"/>
      </rPr>
      <t xml:space="preserve">5</t>
    </r>
    <r>
      <rPr>
        <sz val="12"/>
        <color rgb="FF000000"/>
        <rFont val="Noto Sans"/>
        <family val="2"/>
      </rPr>
      <t xml:space="preserve">项，汇聚了目前市场上最受欢迎的冰雪娱乐项目，致力于打造沈城最新的冰雪文化打卡地。</t>
    </r>
  </si>
  <si>
    <r>
      <rPr>
        <sz val="12"/>
        <color rgb="FF000000"/>
        <rFont val="Noto Sans"/>
        <family val="2"/>
      </rPr>
      <t xml:space="preserve">拾壹</t>
    </r>
    <r>
      <rPr>
        <sz val="12"/>
        <color rgb="FF000000"/>
        <rFont val="宋体"/>
        <family val="0"/>
        <charset val="134"/>
      </rPr>
      <t xml:space="preserve">·</t>
    </r>
    <r>
      <rPr>
        <sz val="12"/>
        <color rgb="FF000000"/>
        <rFont val="Noto Sans"/>
        <family val="2"/>
      </rPr>
      <t xml:space="preserve">烟花小镇</t>
    </r>
  </si>
  <si>
    <t xml:space="preserve">新民市“庆新春”广场舞展演</t>
  </si>
  <si>
    <t xml:space="preserve">广场舞展演</t>
  </si>
  <si>
    <t xml:space="preserve">新民市森林公园</t>
  </si>
  <si>
    <r>
      <rPr>
        <sz val="12"/>
        <color rgb="FF000000"/>
        <rFont val="宋体"/>
        <family val="0"/>
        <charset val="134"/>
      </rPr>
      <t xml:space="preserve">150</t>
    </r>
    <r>
      <rPr>
        <sz val="12"/>
        <color rgb="FF000000"/>
        <rFont val="Noto Sans"/>
        <family val="2"/>
      </rPr>
      <t xml:space="preserve">人</t>
    </r>
  </si>
  <si>
    <t xml:space="preserve">辽宁省公园冰场趣味滑冰互动挑战活动</t>
  </si>
  <si>
    <t xml:space="preserve">辽宁省体育局主办，辽宁省冬季运动管理中心、辽宁省冰雪运动协会、沈河区文旅局承办</t>
  </si>
  <si>
    <t xml:space="preserve">趣味滑冰互动挑战活动</t>
  </si>
  <si>
    <t xml:space="preserve">万柳塘公园</t>
  </si>
  <si>
    <t xml:space="preserve">东北亚首届光猪节</t>
  </si>
  <si>
    <t xml:space="preserve">主办单位：沈阳东北亚国际滑雪场
支持单位：浑南区文化旅游和广播电视局</t>
  </si>
  <si>
    <t xml:space="preserve">活动现场气氛热烈，在雪地上奔跑、嬉戏，感受着冰雪与肌肤的亲密接触，中级雪道上，跃跃欲试，他们中有的人穿着《西游记》中师徒的服装，有的则化身为蜘蛛侠，还有小朋友打扮成了可爱的卡通人物，每个人的脸上都洋溢着兴奋。我们在欢乐中度过了一个难忘的时光。</t>
  </si>
  <si>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届公园马拉松</t>
    </r>
    <r>
      <rPr>
        <sz val="12"/>
        <color rgb="FF000000"/>
        <rFont val="宋体"/>
        <family val="0"/>
        <charset val="134"/>
      </rPr>
      <t xml:space="preserve">-</t>
    </r>
    <r>
      <rPr>
        <sz val="12"/>
        <color rgb="FF000000"/>
        <rFont val="Noto Sans"/>
        <family val="2"/>
      </rPr>
      <t xml:space="preserve">五里河公园半程马拉松</t>
    </r>
  </si>
  <si>
    <t xml:space="preserve">沈河区文旅局主办</t>
  </si>
  <si>
    <t xml:space="preserve">半程马拉松</t>
  </si>
  <si>
    <r>
      <rPr>
        <sz val="12"/>
        <color rgb="FF000000"/>
        <rFont val="宋体"/>
        <family val="0"/>
        <charset val="134"/>
      </rPr>
      <t xml:space="preserve">“2024</t>
    </r>
    <r>
      <rPr>
        <sz val="12"/>
        <color rgb="FF000000"/>
        <rFont val="Noto Sans"/>
        <family val="2"/>
      </rPr>
      <t xml:space="preserve">爱沈阳城市文体旅品牌发布暨四季游</t>
    </r>
    <r>
      <rPr>
        <sz val="12"/>
        <color rgb="FF000000"/>
        <rFont val="宋体"/>
        <family val="0"/>
        <charset val="134"/>
      </rPr>
      <t xml:space="preserve">·</t>
    </r>
    <r>
      <rPr>
        <sz val="12"/>
        <color rgb="FF000000"/>
        <rFont val="Noto Sans"/>
        <family val="2"/>
      </rPr>
      <t xml:space="preserve">春天花正开”启动</t>
    </r>
  </si>
  <si>
    <t xml:space="preserve">主办方：中共沈阳市委宣传部沈阳市文化旅游和广播电视局
沈阳市体育局
承办方：中共和平区委
和平区人民政府</t>
  </si>
  <si>
    <t xml:space="preserve">文体品牌发布</t>
  </si>
  <si>
    <t xml:space="preserve">首届“老北市杯”智力运动公开赛落幕</t>
  </si>
  <si>
    <t xml:space="preserve">智力运动</t>
  </si>
  <si>
    <t xml:space="preserve">青城山八人制足球杯赛</t>
  </si>
  <si>
    <t xml:space="preserve">皇姑区足球协会</t>
  </si>
  <si>
    <r>
      <rPr>
        <sz val="12"/>
        <rFont val="Noto Sans"/>
        <family val="2"/>
      </rPr>
      <t xml:space="preserve">为足球爱好者提供了交流平台，</t>
    </r>
    <r>
      <rPr>
        <sz val="12"/>
        <rFont val="宋体"/>
        <family val="0"/>
        <charset val="134"/>
      </rPr>
      <t xml:space="preserve">220</t>
    </r>
    <r>
      <rPr>
        <sz val="12"/>
        <rFont val="Noto Sans"/>
        <family val="2"/>
      </rPr>
      <t xml:space="preserve">名足球爱好者报名参赛。</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4</t>
    </r>
    <r>
      <rPr>
        <sz val="12"/>
        <rFont val="Noto Sans"/>
        <family val="2"/>
      </rPr>
      <t xml:space="preserve">月</t>
    </r>
    <r>
      <rPr>
        <sz val="12"/>
        <rFont val="宋体"/>
        <family val="0"/>
        <charset val="134"/>
      </rPr>
      <t xml:space="preserve">21</t>
    </r>
    <r>
      <rPr>
        <sz val="12"/>
        <rFont val="Noto Sans"/>
        <family val="2"/>
      </rPr>
      <t xml:space="preserve">日</t>
    </r>
  </si>
  <si>
    <t xml:space="preserve">青城山体育公园</t>
  </si>
  <si>
    <r>
      <rPr>
        <sz val="12"/>
        <rFont val="宋体"/>
        <family val="0"/>
        <charset val="134"/>
      </rPr>
      <t xml:space="preserve">220</t>
    </r>
    <r>
      <rPr>
        <sz val="12"/>
        <rFont val="Noto Sans"/>
        <family val="2"/>
      </rPr>
      <t xml:space="preserve">人</t>
    </r>
  </si>
  <si>
    <t xml:space="preserve">辽宁新民第三届风筝大会</t>
  </si>
  <si>
    <t xml:space="preserve">风筝大会</t>
  </si>
  <si>
    <r>
      <rPr>
        <sz val="12"/>
        <rFont val="宋体"/>
        <family val="0"/>
        <charset val="134"/>
      </rPr>
      <t xml:space="preserve">2024“</t>
    </r>
    <r>
      <rPr>
        <sz val="12"/>
        <rFont val="Noto Sans"/>
        <family val="2"/>
      </rPr>
      <t xml:space="preserve">春天花正开”沈阳植物园第二届风筝文化节暨沈阳市全民健身风筝放飞大会</t>
    </r>
  </si>
  <si>
    <t xml:space="preserve">主办单位：沈阳市文化旅游和广播电视局沈阳市体育总会沈阳市体育事业发展中心沈阳市浑南区文化旅游和广播电视局沈阳棋盘山开发区管理委员会沈阳旅游集团
承办单位：沈阳植物园</t>
  </si>
  <si>
    <r>
      <rPr>
        <sz val="12"/>
        <rFont val="Noto Sans"/>
        <family val="2"/>
      </rPr>
      <t xml:space="preserve">本次活动开幕式将于</t>
    </r>
    <r>
      <rPr>
        <sz val="12"/>
        <rFont val="宋体"/>
        <family val="0"/>
        <charset val="134"/>
      </rPr>
      <t xml:space="preserve">4</t>
    </r>
    <r>
      <rPr>
        <sz val="12"/>
        <rFont val="Noto Sans"/>
        <family val="2"/>
      </rPr>
      <t xml:space="preserve">月</t>
    </r>
    <r>
      <rPr>
        <sz val="12"/>
        <rFont val="宋体"/>
        <family val="0"/>
        <charset val="134"/>
      </rPr>
      <t xml:space="preserve">4</t>
    </r>
    <r>
      <rPr>
        <sz val="12"/>
        <rFont val="Noto Sans"/>
        <family val="2"/>
      </rPr>
      <t xml:space="preserve">日上午</t>
    </r>
    <r>
      <rPr>
        <sz val="12"/>
        <rFont val="宋体"/>
        <family val="0"/>
        <charset val="134"/>
      </rPr>
      <t xml:space="preserve">10:00</t>
    </r>
    <r>
      <rPr>
        <sz val="12"/>
        <rFont val="Noto Sans"/>
        <family val="2"/>
      </rPr>
      <t xml:space="preserve">在凤凰广场举行，现场将进行传统风筝展示、竞技风筝展示、风筝放飞表演等多个环节。来自全市</t>
    </r>
    <r>
      <rPr>
        <sz val="12"/>
        <rFont val="宋体"/>
        <family val="0"/>
        <charset val="134"/>
      </rPr>
      <t xml:space="preserve">20</t>
    </r>
    <r>
      <rPr>
        <sz val="12"/>
        <rFont val="Noto Sans"/>
        <family val="2"/>
      </rPr>
      <t xml:space="preserve">余支风筝团队和百余名风筝放飞爱好者在活动现场共同切磋风筝技艺，交流学习民俗文化。此外，</t>
    </r>
    <r>
      <rPr>
        <sz val="12"/>
        <rFont val="宋体"/>
        <family val="0"/>
        <charset val="134"/>
      </rPr>
      <t xml:space="preserve">4</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6</t>
    </r>
    <r>
      <rPr>
        <sz val="12"/>
        <rFont val="Noto Sans"/>
        <family val="2"/>
      </rPr>
      <t xml:space="preserve">日，每日</t>
    </r>
    <r>
      <rPr>
        <sz val="12"/>
        <rFont val="宋体"/>
        <family val="0"/>
        <charset val="134"/>
      </rPr>
      <t xml:space="preserve">10:00-11:00</t>
    </r>
    <r>
      <rPr>
        <sz val="12"/>
        <rFont val="Noto Sans"/>
        <family val="2"/>
      </rPr>
      <t xml:space="preserve">，凤凰广场外广场将举办风筝放飞表演，传统、运动、大型软体等类型风筝投放天空，风筝本身独特的艺术设计和风筝放飞表演让天空更加绚烂。</t>
    </r>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日</t>
    </r>
  </si>
  <si>
    <t xml:space="preserve">沈阳植物园</t>
  </si>
  <si>
    <t xml:space="preserve">为爱多走一公里—世界孤独症日</t>
  </si>
  <si>
    <t xml:space="preserve">主承办方：和平区文旅体中心</t>
  </si>
  <si>
    <t xml:space="preserve">徒步走</t>
  </si>
  <si>
    <t xml:space="preserve">沈水湾公园</t>
  </si>
  <si>
    <t xml:space="preserve">社区居民徒步活动</t>
  </si>
  <si>
    <t xml:space="preserve">辽中区体育局辽中区蒲西街道办事处</t>
  </si>
  <si>
    <r>
      <rPr>
        <sz val="12"/>
        <rFont val="Noto Sans"/>
        <family val="2"/>
      </rPr>
      <t xml:space="preserve">路线围绕蒲河公园，全程约</t>
    </r>
    <r>
      <rPr>
        <sz val="12"/>
        <rFont val="宋体"/>
        <family val="0"/>
        <charset val="134"/>
      </rPr>
      <t xml:space="preserve">5</t>
    </r>
    <r>
      <rPr>
        <sz val="12"/>
        <rFont val="Noto Sans"/>
        <family val="2"/>
      </rPr>
      <t xml:space="preserve">公里，耗时大约</t>
    </r>
    <r>
      <rPr>
        <sz val="12"/>
        <rFont val="宋体"/>
        <family val="0"/>
        <charset val="134"/>
      </rPr>
      <t xml:space="preserve">1</t>
    </r>
    <r>
      <rPr>
        <sz val="12"/>
        <rFont val="Noto Sans"/>
        <family val="2"/>
      </rPr>
      <t xml:space="preserve">小时。本次活动共计</t>
    </r>
    <r>
      <rPr>
        <sz val="12"/>
        <rFont val="宋体"/>
        <family val="0"/>
        <charset val="134"/>
      </rPr>
      <t xml:space="preserve">100</t>
    </r>
    <r>
      <rPr>
        <sz val="12"/>
        <rFont val="Noto Sans"/>
        <family val="2"/>
      </rPr>
      <t xml:space="preserve">余名社区工作者和辖区居民参加。</t>
    </r>
  </si>
  <si>
    <t xml:space="preserve">辽中蒲河国家湿地公园</t>
  </si>
  <si>
    <r>
      <rPr>
        <sz val="12"/>
        <rFont val="Noto Sans"/>
        <family val="2"/>
      </rPr>
      <t xml:space="preserve">蒲西街道部分社区</t>
    </r>
    <r>
      <rPr>
        <sz val="12"/>
        <rFont val="宋体"/>
        <family val="0"/>
        <charset val="134"/>
      </rPr>
      <t xml:space="preserve">100</t>
    </r>
    <r>
      <rPr>
        <sz val="12"/>
        <rFont val="Noto Sans"/>
        <family val="2"/>
      </rPr>
      <t xml:space="preserve">余人</t>
    </r>
  </si>
  <si>
    <t xml:space="preserve">碧塘社区“共享邻里情”单双杠全民健身活动</t>
  </si>
  <si>
    <t xml:space="preserve">黄河办事处，碧塘社区。</t>
  </si>
  <si>
    <t xml:space="preserve">为推进区全民健身深入开展，践行”两邻理念“，黄河街道、碧塘社区组织开展单双杠全民健身活动，受到居民欢迎和好评。</t>
  </si>
  <si>
    <t xml:space="preserve">碧塘公园</t>
  </si>
  <si>
    <r>
      <rPr>
        <sz val="12"/>
        <rFont val="宋体"/>
        <family val="0"/>
        <charset val="134"/>
      </rPr>
      <t xml:space="preserve">50</t>
    </r>
    <r>
      <rPr>
        <sz val="12"/>
        <rFont val="Noto Sans"/>
        <family val="2"/>
      </rPr>
      <t xml:space="preserve">人</t>
    </r>
  </si>
  <si>
    <r>
      <rPr>
        <sz val="12"/>
        <rFont val="宋体"/>
        <family val="0"/>
        <charset val="134"/>
      </rPr>
      <t xml:space="preserve">2024</t>
    </r>
    <r>
      <rPr>
        <sz val="12"/>
        <rFont val="Noto Sans"/>
        <family val="2"/>
      </rPr>
      <t xml:space="preserve">于洪区向上生活节徒步走活动</t>
    </r>
  </si>
  <si>
    <t xml:space="preserve">在丁香湖公园举办徒步走。</t>
  </si>
  <si>
    <r>
      <rPr>
        <sz val="12"/>
        <rFont val="宋体"/>
        <family val="0"/>
        <charset val="134"/>
      </rPr>
      <t xml:space="preserve">300</t>
    </r>
    <r>
      <rPr>
        <sz val="12"/>
        <rFont val="Noto Sans"/>
        <family val="2"/>
      </rPr>
      <t xml:space="preserve">人</t>
    </r>
  </si>
  <si>
    <t xml:space="preserve">国菁体育“乐跑踏春”亲子跑步活动</t>
  </si>
  <si>
    <t xml:space="preserve">主承办方：国菁体育</t>
  </si>
  <si>
    <t xml:space="preserve">全家健身，亲子互动，增进感情，培养自立</t>
  </si>
  <si>
    <r>
      <rPr>
        <sz val="12"/>
        <color rgb="FF000000"/>
        <rFont val="宋体"/>
        <family val="0"/>
        <charset val="134"/>
      </rPr>
      <t xml:space="preserve">2024“</t>
    </r>
    <r>
      <rPr>
        <sz val="12"/>
        <color rgb="FF000000"/>
        <rFont val="Noto Sans"/>
        <family val="2"/>
      </rPr>
      <t xml:space="preserve">梨花小镇杯”中国象棋公开赛暨苏家屯区“农民棋王”争霸赛</t>
    </r>
  </si>
  <si>
    <t xml:space="preserve">主办方：沈阳市体育局、苏家屯区人民政府
承办方：苏家屯区体育局、苏家屯区十里河街道办事处</t>
  </si>
  <si>
    <r>
      <rPr>
        <sz val="12"/>
        <color rgb="FF000000"/>
        <rFont val="Noto Sans"/>
        <family val="2"/>
      </rPr>
      <t xml:space="preserve">本次比赛邀请了国家特级专业象棋大师苗永鹏，国家专业象棋大师金波、陈启明，国家专业女子象棋大师历佳宁莅临赛事现场。吸引了来自全省</t>
    </r>
    <r>
      <rPr>
        <sz val="12"/>
        <color rgb="FF000000"/>
        <rFont val="宋体"/>
        <family val="0"/>
        <charset val="134"/>
      </rPr>
      <t xml:space="preserve">200</t>
    </r>
    <r>
      <rPr>
        <sz val="12"/>
        <color rgb="FF000000"/>
        <rFont val="Noto Sans"/>
        <family val="2"/>
      </rPr>
      <t xml:space="preserve">余名选手欢聚一堂，切磋棋艺，乐在“棋”中。</t>
    </r>
  </si>
  <si>
    <t xml:space="preserve">苏家屯区梨花小镇</t>
  </si>
  <si>
    <t xml:space="preserve">沈阳市社区（村屯）运动会马路湾专场</t>
  </si>
  <si>
    <t xml:space="preserve">主办方：沈阳市人民政府
沈阳市体育局
承办方：沈阳市和平区人民政府</t>
  </si>
  <si>
    <t xml:space="preserve">社区（村屯）运动会</t>
  </si>
  <si>
    <t xml:space="preserve">龙王庙公园</t>
  </si>
  <si>
    <t xml:space="preserve">庆五一享健康快乐奔跑——十公里健康跑友谊赛</t>
  </si>
  <si>
    <r>
      <rPr>
        <sz val="12"/>
        <color rgb="FF000000"/>
        <rFont val="Noto Sans"/>
        <family val="2"/>
      </rPr>
      <t xml:space="preserve">缤纷四季</t>
    </r>
    <r>
      <rPr>
        <sz val="12"/>
        <color rgb="FF000000"/>
        <rFont val="宋体"/>
        <family val="0"/>
        <charset val="134"/>
      </rPr>
      <t xml:space="preserve">·</t>
    </r>
    <r>
      <rPr>
        <sz val="12"/>
        <color rgb="FF000000"/>
        <rFont val="Noto Sans"/>
        <family val="2"/>
      </rPr>
      <t xml:space="preserve">向春而行”铁西区毽球比赛</t>
    </r>
  </si>
  <si>
    <r>
      <rPr>
        <sz val="12"/>
        <color rgb="FF000000"/>
        <rFont val="Noto Sans"/>
        <family val="2"/>
      </rPr>
      <t xml:space="preserve">此次比赛共有</t>
    </r>
    <r>
      <rPr>
        <sz val="12"/>
        <color rgb="FF000000"/>
        <rFont val="宋体"/>
        <family val="0"/>
        <charset val="134"/>
      </rPr>
      <t xml:space="preserve">12</t>
    </r>
    <r>
      <rPr>
        <sz val="12"/>
        <color rgb="FF000000"/>
        <rFont val="Noto Sans"/>
        <family val="2"/>
      </rPr>
      <t xml:space="preserve">支参队伍，百余人参加。丰富了群众体育生活，展现了铁西区职工居民积极乐观，拼搏向上的运动精神。</t>
    </r>
  </si>
  <si>
    <t xml:space="preserve">兴华公园</t>
  </si>
  <si>
    <r>
      <rPr>
        <sz val="12"/>
        <rFont val="Noto Sans"/>
        <family val="2"/>
      </rPr>
      <t xml:space="preserve">春天花正开‘益’骑游辽中</t>
    </r>
    <r>
      <rPr>
        <sz val="12"/>
        <rFont val="宋体"/>
        <family val="0"/>
        <charset val="134"/>
      </rPr>
      <t xml:space="preserve">-</t>
    </r>
    <r>
      <rPr>
        <sz val="12"/>
        <rFont val="Noto Sans"/>
        <family val="2"/>
      </rPr>
      <t xml:space="preserve">青年志愿者骑行公益活动</t>
    </r>
  </si>
  <si>
    <t xml:space="preserve">辽中区体育局辽中团区委</t>
  </si>
  <si>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辽中团区委与区体育局联合开展青年志愿者骑行公益活动。一行人从青年之家出发一路到辽中蒲河国家湿地公园，全程骑行近</t>
    </r>
    <r>
      <rPr>
        <sz val="12"/>
        <rFont val="宋体"/>
        <family val="0"/>
        <charset val="134"/>
      </rPr>
      <t xml:space="preserve">10</t>
    </r>
    <r>
      <rPr>
        <sz val="12"/>
        <rFont val="Noto Sans"/>
        <family val="2"/>
      </rPr>
      <t xml:space="preserve">公里。期间，志愿者还为市民发放了保护环境的宣传单。</t>
    </r>
  </si>
  <si>
    <r>
      <rPr>
        <sz val="12"/>
        <rFont val="Noto Sans"/>
        <family val="2"/>
      </rPr>
      <t xml:space="preserve">青年志愿者</t>
    </r>
    <r>
      <rPr>
        <sz val="12"/>
        <rFont val="宋体"/>
        <family val="0"/>
        <charset val="134"/>
      </rPr>
      <t xml:space="preserve">100</t>
    </r>
    <r>
      <rPr>
        <sz val="12"/>
        <rFont val="Noto Sans"/>
        <family val="2"/>
      </rPr>
      <t xml:space="preserve">余人</t>
    </r>
  </si>
  <si>
    <t xml:space="preserve">第二期太极推手培训班</t>
  </si>
  <si>
    <t xml:space="preserve">区太极拳协会</t>
  </si>
  <si>
    <r>
      <rPr>
        <sz val="12"/>
        <rFont val="Noto Sans"/>
        <family val="2"/>
      </rPr>
      <t xml:space="preserve">由区太极拳协会举办的第二期太极推手培训班在怒江公园举行。</t>
    </r>
    <r>
      <rPr>
        <sz val="12"/>
        <rFont val="宋体"/>
        <family val="0"/>
        <charset val="134"/>
      </rPr>
      <t xml:space="preserve">60</t>
    </r>
    <r>
      <rPr>
        <sz val="12"/>
        <rFont val="Noto Sans"/>
        <family val="2"/>
      </rPr>
      <t xml:space="preserve">名太极拳爱好者参加了此次培训。</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0</t>
    </r>
    <r>
      <rPr>
        <sz val="12"/>
        <rFont val="Noto Sans"/>
        <family val="2"/>
      </rPr>
      <t xml:space="preserve">日</t>
    </r>
  </si>
  <si>
    <t xml:space="preserve">怒江公园</t>
  </si>
  <si>
    <r>
      <rPr>
        <sz val="12"/>
        <rFont val="宋体"/>
        <family val="0"/>
        <charset val="134"/>
      </rPr>
      <t xml:space="preserve">60</t>
    </r>
    <r>
      <rPr>
        <sz val="12"/>
        <rFont val="Noto Sans"/>
        <family val="2"/>
      </rPr>
      <t xml:space="preserve">人</t>
    </r>
  </si>
  <si>
    <t xml:space="preserve">“母亲节以爱之名”</t>
  </si>
  <si>
    <t xml:space="preserve">亲子跑</t>
  </si>
  <si>
    <t xml:space="preserve">沈阳市社区（村屯）运动会开幕式</t>
  </si>
  <si>
    <t xml:space="preserve">中山公园</t>
  </si>
  <si>
    <t xml:space="preserve">沈阳市社区（村屯）运动会南市场专场</t>
  </si>
  <si>
    <r>
      <rPr>
        <sz val="12"/>
        <color rgb="FF000000"/>
        <rFont val="Noto Sans"/>
        <family val="2"/>
      </rPr>
      <t xml:space="preserve">“舞动健康出彩沈城”</t>
    </r>
    <r>
      <rPr>
        <sz val="12"/>
        <color rgb="FF000000"/>
        <rFont val="宋体"/>
        <family val="0"/>
        <charset val="134"/>
      </rPr>
      <t xml:space="preserve">--</t>
    </r>
    <r>
      <rPr>
        <sz val="12"/>
        <color rgb="FF000000"/>
        <rFont val="Noto Sans"/>
        <family val="2"/>
      </rPr>
      <t xml:space="preserve">沈阳市广场舞展演</t>
    </r>
  </si>
  <si>
    <t xml:space="preserve">主办方：沈阳市体育局
承办方：沈阳市和平区体育局</t>
  </si>
  <si>
    <r>
      <rPr>
        <sz val="12"/>
        <color rgb="FF000000"/>
        <rFont val="Noto Sans"/>
        <family val="2"/>
      </rPr>
      <t xml:space="preserve">“我是颠球王”足球颠球</t>
    </r>
    <r>
      <rPr>
        <sz val="12"/>
        <color rgb="FF000000"/>
        <rFont val="宋体"/>
        <family val="0"/>
        <charset val="134"/>
      </rPr>
      <t xml:space="preserve">PK</t>
    </r>
    <r>
      <rPr>
        <sz val="12"/>
        <color rgb="FF000000"/>
        <rFont val="Noto Sans"/>
        <family val="2"/>
      </rPr>
      <t xml:space="preserve">赛</t>
    </r>
  </si>
  <si>
    <t xml:space="preserve">主办：大东体育局
承办：大东区万泉公园</t>
  </si>
  <si>
    <t xml:space="preserve">参赛者在规定区域内用脚颠球，次数最多的前三名获胜。</t>
  </si>
  <si>
    <t xml:space="preserve">大东区万泉公园</t>
  </si>
  <si>
    <r>
      <rPr>
        <sz val="12"/>
        <rFont val="Noto Sans"/>
        <family val="2"/>
      </rPr>
      <t xml:space="preserve">齐晓明：</t>
    </r>
    <r>
      <rPr>
        <sz val="12"/>
        <rFont val="宋体"/>
        <family val="0"/>
        <charset val="134"/>
      </rPr>
      <t xml:space="preserve">13840165381</t>
    </r>
  </si>
  <si>
    <t xml:space="preserve">为爱行走共塑未来——沈阳市和平区慈善会大型公益活动爱心火炬传递仪式启动</t>
  </si>
  <si>
    <t xml:space="preserve">主承办方：沈阳市和平区慈善会</t>
  </si>
  <si>
    <t xml:space="preserve">火炬接力</t>
  </si>
  <si>
    <r>
      <rPr>
        <sz val="12"/>
        <rFont val="宋体"/>
        <family val="0"/>
        <charset val="134"/>
      </rPr>
      <t xml:space="preserve">2024</t>
    </r>
    <r>
      <rPr>
        <sz val="12"/>
        <rFont val="Noto Sans"/>
        <family val="2"/>
      </rPr>
      <t xml:space="preserve">沈阳皇姑第二届半程马拉松</t>
    </r>
  </si>
  <si>
    <r>
      <rPr>
        <sz val="12"/>
        <rFont val="Noto Sans"/>
        <family val="2"/>
      </rPr>
      <t xml:space="preserve">沈阳市体育局、中共沈阳市皇姑区委员会、沈阳市皇姑区人民政府主办</t>
    </r>
    <r>
      <rPr>
        <sz val="12"/>
        <rFont val="宋体"/>
        <family val="0"/>
        <charset val="134"/>
      </rPr>
      <t xml:space="preserve">,</t>
    </r>
    <r>
      <rPr>
        <sz val="12"/>
        <rFont val="Noto Sans"/>
        <family val="2"/>
      </rPr>
      <t xml:space="preserve">沈阳市皇姑区文化旅游和广播电视局</t>
    </r>
    <r>
      <rPr>
        <sz val="12"/>
        <rFont val="宋体"/>
        <family val="0"/>
        <charset val="134"/>
      </rPr>
      <t xml:space="preserve">(</t>
    </r>
    <r>
      <rPr>
        <sz val="12"/>
        <rFont val="Noto Sans"/>
        <family val="2"/>
      </rPr>
      <t xml:space="preserve">体育局</t>
    </r>
    <r>
      <rPr>
        <sz val="12"/>
        <rFont val="宋体"/>
        <family val="0"/>
        <charset val="134"/>
      </rPr>
      <t xml:space="preserve">)</t>
    </r>
    <r>
      <rPr>
        <sz val="12"/>
        <rFont val="Noto Sans"/>
        <family val="2"/>
      </rPr>
      <t xml:space="preserve">承办。</t>
    </r>
  </si>
  <si>
    <r>
      <rPr>
        <sz val="12"/>
        <rFont val="宋体"/>
        <family val="0"/>
        <charset val="134"/>
      </rPr>
      <t xml:space="preserve">2024</t>
    </r>
    <r>
      <rPr>
        <sz val="12"/>
        <rFont val="Noto Sans"/>
        <family val="2"/>
      </rPr>
      <t xml:space="preserve">沈阳皇姑第二届半程马拉松在北陵公园南门前广场鸣枪开赛</t>
    </r>
    <r>
      <rPr>
        <sz val="12"/>
        <rFont val="宋体"/>
        <family val="0"/>
        <charset val="134"/>
      </rPr>
      <t xml:space="preserve">,</t>
    </r>
    <r>
      <rPr>
        <sz val="12"/>
        <rFont val="Noto Sans"/>
        <family val="2"/>
      </rPr>
      <t xml:space="preserve">来自中国、美国、法国等多个国家和地区的</t>
    </r>
    <r>
      <rPr>
        <sz val="12"/>
        <rFont val="宋体"/>
        <family val="0"/>
        <charset val="134"/>
      </rPr>
      <t xml:space="preserve">10000</t>
    </r>
    <r>
      <rPr>
        <sz val="12"/>
        <rFont val="Noto Sans"/>
        <family val="2"/>
      </rPr>
      <t xml:space="preserve">余名马拉松爱好者燃情开跑。</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24</t>
    </r>
    <r>
      <rPr>
        <sz val="12"/>
        <rFont val="Noto Sans"/>
        <family val="2"/>
      </rPr>
      <t xml:space="preserve">日</t>
    </r>
  </si>
  <si>
    <t xml:space="preserve">北陵公园（起点及半程终点）</t>
  </si>
  <si>
    <r>
      <rPr>
        <sz val="12"/>
        <rFont val="宋体"/>
        <family val="0"/>
        <charset val="134"/>
      </rPr>
      <t xml:space="preserve">11000</t>
    </r>
    <r>
      <rPr>
        <sz val="12"/>
        <rFont val="Noto Sans"/>
        <family val="2"/>
      </rPr>
      <t xml:space="preserve">人</t>
    </r>
  </si>
  <si>
    <t xml:space="preserve">第十一届沈阳法库巴尔虎山登山节暨法库县职工登山大赛</t>
  </si>
  <si>
    <t xml:space="preserve">主办方：沈阳市体育局法库县人民政府
承办方：法库县体育局</t>
  </si>
  <si>
    <r>
      <rPr>
        <sz val="12"/>
        <rFont val="Noto Sans"/>
        <family val="2"/>
      </rPr>
      <t xml:space="preserve">登巴尔虎山，全县机关、事业单位职工，分别取男、女前</t>
    </r>
    <r>
      <rPr>
        <sz val="12"/>
        <rFont val="宋体"/>
        <family val="0"/>
        <charset val="134"/>
      </rPr>
      <t xml:space="preserve">20</t>
    </r>
    <r>
      <rPr>
        <sz val="12"/>
        <rFont val="Noto Sans"/>
        <family val="2"/>
      </rPr>
      <t xml:space="preserve">名。</t>
    </r>
  </si>
  <si>
    <t xml:space="preserve">巴尔虎山旅游景区</t>
  </si>
  <si>
    <r>
      <rPr>
        <sz val="12"/>
        <rFont val="宋体"/>
        <family val="0"/>
        <charset val="134"/>
      </rPr>
      <t xml:space="preserve">500</t>
    </r>
    <r>
      <rPr>
        <sz val="12"/>
        <rFont val="Noto Sans"/>
        <family val="2"/>
      </rPr>
      <t xml:space="preserve">人</t>
    </r>
  </si>
  <si>
    <r>
      <rPr>
        <sz val="12"/>
        <color rgb="FF000000"/>
        <rFont val="Noto Sans"/>
        <family val="2"/>
      </rPr>
      <t xml:space="preserve">薛莽
</t>
    </r>
    <r>
      <rPr>
        <sz val="12"/>
        <color rgb="FF000000"/>
        <rFont val="宋体"/>
        <family val="0"/>
        <charset val="134"/>
      </rPr>
      <t xml:space="preserve">13309839835</t>
    </r>
  </si>
  <si>
    <r>
      <rPr>
        <sz val="12"/>
        <color rgb="FF000000"/>
        <rFont val="Noto Sans"/>
        <family val="2"/>
      </rPr>
      <t xml:space="preserve">龙湖</t>
    </r>
    <r>
      <rPr>
        <sz val="12"/>
        <color rgb="FF000000"/>
        <rFont val="宋体"/>
        <family val="0"/>
        <charset val="134"/>
      </rPr>
      <t xml:space="preserve">-</t>
    </r>
    <r>
      <rPr>
        <sz val="12"/>
        <color rgb="FF000000"/>
        <rFont val="Noto Sans"/>
        <family val="2"/>
      </rPr>
      <t xml:space="preserve">亲子珑运会</t>
    </r>
  </si>
  <si>
    <t xml:space="preserve">主办方：龙湖地产集团
承办方：野行派体育公园</t>
  </si>
  <si>
    <r>
      <rPr>
        <sz val="12"/>
        <color rgb="FF000000"/>
        <rFont val="Noto Sans"/>
        <family val="2"/>
      </rPr>
      <t xml:space="preserve">在熟悉的“龙纹”彩饰下，</t>
    </r>
    <r>
      <rPr>
        <sz val="12"/>
        <color rgb="FF000000"/>
        <rFont val="宋体"/>
        <family val="0"/>
        <charset val="134"/>
      </rPr>
      <t xml:space="preserve">2024</t>
    </r>
    <r>
      <rPr>
        <sz val="12"/>
        <color rgb="FF000000"/>
        <rFont val="Noto Sans"/>
        <family val="2"/>
      </rPr>
      <t xml:space="preserve">年珑运会在苏家屯区野行派体育公园内正式拉开帷幕。本届珑运会以“珑运会玩出趣”为主题，将简单快乐、玩法多样的趣味运动会，珑运会是龙湖集团三大品牌活动之一，自</t>
    </r>
    <r>
      <rPr>
        <sz val="12"/>
        <color rgb="FF000000"/>
        <rFont val="宋体"/>
        <family val="0"/>
        <charset val="134"/>
      </rPr>
      <t xml:space="preserve">2021</t>
    </r>
    <r>
      <rPr>
        <sz val="12"/>
        <color rgb="FF000000"/>
        <rFont val="Noto Sans"/>
        <family val="2"/>
      </rPr>
      <t xml:space="preserve">年起，已连续举办至第四年</t>
    </r>
  </si>
  <si>
    <t xml:space="preserve">野行派体育公园</t>
  </si>
  <si>
    <t xml:space="preserve">辽宁省宣传妇女儿童发展规划亲子健步行暨沈阳市儿童友好文体艺术节</t>
  </si>
  <si>
    <t xml:space="preserve">由省妇联、省政府妇儿工委办公室、省体育局主办，沈阳市妇联、市政府妇儿工委办公室承办，沈河区政府支持</t>
  </si>
  <si>
    <t xml:space="preserve">健步行</t>
  </si>
  <si>
    <r>
      <rPr>
        <sz val="12"/>
        <color rgb="FF000000"/>
        <rFont val="宋体"/>
        <family val="0"/>
        <charset val="134"/>
      </rPr>
      <t xml:space="preserve">2024</t>
    </r>
    <r>
      <rPr>
        <sz val="12"/>
        <color rgb="FF000000"/>
        <rFont val="Noto Sans"/>
        <family val="2"/>
      </rPr>
      <t xml:space="preserve">沈阳法库“庆六一”围棋比赛</t>
    </r>
  </si>
  <si>
    <t xml:space="preserve">主办方：法库县文化旅游和广播电视局（体育局）</t>
  </si>
  <si>
    <t xml:space="preserve">设少儿甲乙组两个组别</t>
  </si>
  <si>
    <t xml:space="preserve">爱新觉罗祖家坊旅游景区</t>
  </si>
  <si>
    <t xml:space="preserve">挑战者——小勇士障碍赛</t>
  </si>
  <si>
    <r>
      <rPr>
        <sz val="12"/>
        <rFont val="Noto Sans"/>
        <family val="2"/>
      </rPr>
      <t xml:space="preserve">主办单位</t>
    </r>
    <r>
      <rPr>
        <sz val="12"/>
        <rFont val="宋体"/>
        <family val="0"/>
        <charset val="134"/>
      </rPr>
      <t xml:space="preserve">:</t>
    </r>
    <r>
      <rPr>
        <sz val="12"/>
        <rFont val="Noto Sans"/>
        <family val="2"/>
      </rPr>
      <t xml:space="preserve">辽宁超越平凡赛事公司再探营地教育科技</t>
    </r>
    <r>
      <rPr>
        <sz val="12"/>
        <rFont val="宋体"/>
        <family val="0"/>
        <charset val="134"/>
      </rPr>
      <t xml:space="preserve">(</t>
    </r>
    <r>
      <rPr>
        <sz val="12"/>
        <rFont val="Noto Sans"/>
        <family val="2"/>
      </rPr>
      <t xml:space="preserve">沈阳</t>
    </r>
    <r>
      <rPr>
        <sz val="12"/>
        <rFont val="宋体"/>
        <family val="0"/>
        <charset val="134"/>
      </rPr>
      <t xml:space="preserve">)</t>
    </r>
    <r>
      <rPr>
        <sz val="12"/>
        <rFont val="Noto Sans"/>
        <family val="2"/>
      </rPr>
      <t xml:space="preserve">有限公司少侠令营地教育
承办单位</t>
    </r>
    <r>
      <rPr>
        <sz val="12"/>
        <rFont val="宋体"/>
        <family val="0"/>
        <charset val="134"/>
      </rPr>
      <t xml:space="preserve">:</t>
    </r>
    <r>
      <rPr>
        <sz val="12"/>
        <rFont val="Noto Sans"/>
        <family val="2"/>
      </rPr>
      <t xml:space="preserve">天柱山水岸郊野公园
协办单位</t>
    </r>
    <r>
      <rPr>
        <sz val="12"/>
        <rFont val="宋体"/>
        <family val="0"/>
        <charset val="134"/>
      </rPr>
      <t xml:space="preserve">:</t>
    </r>
    <r>
      <rPr>
        <sz val="12"/>
        <rFont val="Noto Sans"/>
        <family val="2"/>
      </rPr>
      <t xml:space="preserve">辽宁嗨森教育科技有限公司
指导单位</t>
    </r>
    <r>
      <rPr>
        <sz val="12"/>
        <rFont val="宋体"/>
        <family val="0"/>
        <charset val="134"/>
      </rPr>
      <t xml:space="preserve">:</t>
    </r>
    <r>
      <rPr>
        <sz val="12"/>
        <rFont val="Noto Sans"/>
        <family val="2"/>
      </rPr>
      <t xml:space="preserve">沈阳市体育局浑南区文化旅游和广播电视局</t>
    </r>
  </si>
  <si>
    <t xml:space="preserve">举办本次赛事，是深入推进“体教融合”运动发展的重要举措，它不仅是一场体能的较量，更是对勇气、毅力和团队精神的一次锤炼。希望通过本次活动，让孩子们在挑战中突破自我，在困难中学会坚持，在协作中懂得团结。</t>
  </si>
  <si>
    <t xml:space="preserve">天柱山水岸郊野公园</t>
  </si>
  <si>
    <r>
      <rPr>
        <sz val="12"/>
        <color rgb="FF000000"/>
        <rFont val="宋体"/>
        <family val="0"/>
        <charset val="134"/>
      </rPr>
      <t xml:space="preserve">2024</t>
    </r>
    <r>
      <rPr>
        <sz val="12"/>
        <color rgb="FF000000"/>
        <rFont val="Noto Sans"/>
        <family val="2"/>
      </rPr>
      <t xml:space="preserve">年“奔跑吧</t>
    </r>
    <r>
      <rPr>
        <sz val="12"/>
        <color rgb="FF000000"/>
        <rFont val="宋体"/>
        <family val="0"/>
        <charset val="134"/>
      </rPr>
      <t xml:space="preserve">·</t>
    </r>
    <r>
      <rPr>
        <sz val="12"/>
        <color rgb="FF000000"/>
        <rFont val="Noto Sans"/>
        <family val="2"/>
      </rPr>
      <t xml:space="preserve">少年”辽宁省儿童青少年主题健身活动暨庆“六•一”主题示范性健身活动启动仪式</t>
    </r>
  </si>
  <si>
    <t xml:space="preserve">主办方：国家体育总局青少司
辽宁省体育局
辽宁省教育厅
承办方：和平区人民政府</t>
  </si>
  <si>
    <t xml:space="preserve">街舞、足球、武术等十二个项目</t>
  </si>
  <si>
    <t xml:space="preserve">沈阳市第四届“联盟杯”橄榄球公开赛</t>
  </si>
  <si>
    <t xml:space="preserve">主办单位：沈阳市橄榄球协会
承办单位：浑南区文旅局浑南区教育局沈阳城市学院沈阳地区高校体育工作委员会沈阳现代城市公共服务集团有限公司
指导单位：沈阳市体育事业发展中心社会体育管理中</t>
  </si>
  <si>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在“六˙一”儿童节到来之际，</t>
    </r>
    <r>
      <rPr>
        <sz val="12"/>
        <rFont val="宋体"/>
        <family val="0"/>
        <charset val="134"/>
      </rPr>
      <t xml:space="preserve">2024</t>
    </r>
    <r>
      <rPr>
        <sz val="12"/>
        <rFont val="Noto Sans"/>
        <family val="2"/>
      </rPr>
      <t xml:space="preserve">年沈阳市第四届“联盟杯”橄榄球公开赛在长青湾足球公园激情开战。本次比赛由沈阳市橄榄球协会与浑南区人民政府联合举办，吸引了来自北京、沈阳、大连、哈尔滨、长春、鞍山、丹东、葫芦岛等地区的</t>
    </r>
    <r>
      <rPr>
        <sz val="12"/>
        <rFont val="宋体"/>
        <family val="0"/>
        <charset val="134"/>
      </rPr>
      <t xml:space="preserve">48</t>
    </r>
    <r>
      <rPr>
        <sz val="12"/>
        <rFont val="Noto Sans"/>
        <family val="2"/>
      </rPr>
      <t xml:space="preserve">支队伍、</t>
    </r>
    <r>
      <rPr>
        <sz val="12"/>
        <rFont val="宋体"/>
        <family val="0"/>
        <charset val="134"/>
      </rPr>
      <t xml:space="preserve">625</t>
    </r>
    <r>
      <rPr>
        <sz val="12"/>
        <rFont val="Noto Sans"/>
        <family val="2"/>
      </rPr>
      <t xml:space="preserve">名运动员参赛。希望通过橄榄球比赛，进一步促进省内外各学校、俱乐部以及橄榄球爱好者之间的联系与橄榄球运动的发展，搭建更好的赛事平台，满足社会各界对橄榄球运动的组织需求以及专业的发展需求，在沈阳浑南追逐梦想、享受运动的快乐。</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t>
    </r>
  </si>
  <si>
    <t xml:space="preserve">长青湾足球公园</t>
  </si>
  <si>
    <t xml:space="preserve">龙腾四海“筝”相辉应</t>
  </si>
  <si>
    <t xml:space="preserve">主办方：和平区体育局
承办方：和平区教育局</t>
  </si>
  <si>
    <t xml:space="preserve">风筝</t>
  </si>
  <si>
    <r>
      <rPr>
        <sz val="12"/>
        <rFont val="宋体"/>
        <family val="0"/>
        <charset val="134"/>
      </rPr>
      <t xml:space="preserve">2024</t>
    </r>
    <r>
      <rPr>
        <sz val="12"/>
        <rFont val="Noto Sans"/>
        <family val="2"/>
      </rPr>
      <t xml:space="preserve">年沈阳都市圈第三届龙舟邀请赛
暨沈阳市第十四届龙舟大奖赛</t>
    </r>
  </si>
  <si>
    <t xml:space="preserve">主办单位：沈阳市人民政府
承办单位：沈阳市体育局、浑南区人民政府
执行单位：沈阳市龙舟运动协会
支持单位：各相关委办局、各区、县（市）体育局、各高校组织、市级协会、俱乐部</t>
  </si>
  <si>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为期三天的“汉酱杯”沈阳都市圈第三届龙舟邀请赛暨沈阳市第十四届龙舟大奖赛在沈阳浑河</t>
    </r>
    <r>
      <rPr>
        <sz val="12"/>
        <rFont val="宋体"/>
        <family val="0"/>
        <charset val="134"/>
      </rPr>
      <t xml:space="preserve">3</t>
    </r>
    <r>
      <rPr>
        <sz val="12"/>
        <rFont val="Noto Sans"/>
        <family val="2"/>
      </rPr>
      <t xml:space="preserve">号码头开赛。本届赛事由沈阳市人民政府主办，沈阳市体育局、沈阳市文旅局、浑南区人民政府承办。比赛以中国传统的“赛龙舟”为载体，吸引了近</t>
    </r>
    <r>
      <rPr>
        <sz val="12"/>
        <rFont val="宋体"/>
        <family val="0"/>
        <charset val="134"/>
      </rPr>
      <t xml:space="preserve">600</t>
    </r>
    <r>
      <rPr>
        <sz val="12"/>
        <rFont val="Noto Sans"/>
        <family val="2"/>
      </rPr>
      <t xml:space="preserve">名选手参赛，假日里，众多市民特意前来助威，打造出一场集体育、文化、休闲于一体的盛大节日赛事。
</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t>
    </r>
  </si>
  <si>
    <t xml:space="preserve">沈阳浑河景观带</t>
  </si>
  <si>
    <t xml:space="preserve">泥地龙舟节</t>
  </si>
  <si>
    <t xml:space="preserve">主办方：沈北新区文旅局承办方：稻梦空间</t>
  </si>
  <si>
    <t xml:space="preserve">端午龙舟</t>
  </si>
  <si>
    <t xml:space="preserve">稻梦空间</t>
  </si>
  <si>
    <r>
      <rPr>
        <sz val="12"/>
        <rFont val="Noto Sans"/>
        <family val="2"/>
      </rPr>
      <t xml:space="preserve">“发展体育运动增强人民体质”题词</t>
    </r>
    <r>
      <rPr>
        <sz val="12"/>
        <rFont val="宋体"/>
        <family val="0"/>
        <charset val="134"/>
      </rPr>
      <t xml:space="preserve">72</t>
    </r>
    <r>
      <rPr>
        <sz val="12"/>
        <rFont val="Noto Sans"/>
        <family val="2"/>
      </rPr>
      <t xml:space="preserve">周年全民健身主题活动</t>
    </r>
  </si>
  <si>
    <t xml:space="preserve">主办方：辽中区体育局
</t>
  </si>
  <si>
    <t xml:space="preserve">太极拳、健身操、瑜伽展演</t>
  </si>
  <si>
    <r>
      <rPr>
        <sz val="12"/>
        <rFont val="Noto Sans"/>
        <family val="2"/>
      </rPr>
      <t xml:space="preserve">太极拳、健身操团队</t>
    </r>
    <r>
      <rPr>
        <sz val="12"/>
        <rFont val="宋体"/>
        <family val="0"/>
        <charset val="134"/>
      </rPr>
      <t xml:space="preserve">150</t>
    </r>
    <r>
      <rPr>
        <sz val="12"/>
        <rFont val="Noto Sans"/>
        <family val="2"/>
      </rPr>
      <t xml:space="preserve">人</t>
    </r>
  </si>
  <si>
    <t xml:space="preserve">“夏日享清凉”辽中区趣味龙舟赛</t>
  </si>
  <si>
    <t xml:space="preserve">主办方：辽中区体育局辽中区新联会
</t>
  </si>
  <si>
    <r>
      <rPr>
        <sz val="12"/>
        <rFont val="Noto Sans"/>
        <family val="2"/>
      </rPr>
      <t xml:space="preserve">来自全区各镇街</t>
    </r>
    <r>
      <rPr>
        <sz val="12"/>
        <rFont val="宋体"/>
        <family val="0"/>
        <charset val="134"/>
      </rPr>
      <t xml:space="preserve">17</t>
    </r>
    <r>
      <rPr>
        <sz val="12"/>
        <rFont val="Noto Sans"/>
        <family val="2"/>
      </rPr>
      <t xml:space="preserve">支队伍参加，最终决出杨士岗镇等</t>
    </r>
    <r>
      <rPr>
        <sz val="12"/>
        <rFont val="宋体"/>
        <family val="0"/>
        <charset val="134"/>
      </rPr>
      <t xml:space="preserve">10</t>
    </r>
    <r>
      <rPr>
        <sz val="12"/>
        <rFont val="Noto Sans"/>
        <family val="2"/>
      </rPr>
      <t xml:space="preserve">支优胜队伍，主办方向优胜队伍办法旅游名品作为奖励。</t>
    </r>
  </si>
  <si>
    <r>
      <rPr>
        <sz val="12"/>
        <rFont val="Noto Sans"/>
        <family val="2"/>
      </rPr>
      <t xml:space="preserve">全区各镇街</t>
    </r>
    <r>
      <rPr>
        <sz val="12"/>
        <rFont val="宋体"/>
        <family val="0"/>
        <charset val="134"/>
      </rPr>
      <t xml:space="preserve">100</t>
    </r>
    <r>
      <rPr>
        <sz val="12"/>
        <rFont val="Noto Sans"/>
        <family val="2"/>
      </rPr>
      <t xml:space="preserve">人</t>
    </r>
  </si>
  <si>
    <r>
      <rPr>
        <sz val="12"/>
        <rFont val="宋体"/>
        <family val="0"/>
        <charset val="134"/>
      </rPr>
      <t xml:space="preserve">2024TNF100</t>
    </r>
    <r>
      <rPr>
        <sz val="12"/>
        <rFont val="Noto Sans"/>
        <family val="2"/>
      </rPr>
      <t xml:space="preserve">越野跑挑战赛</t>
    </r>
  </si>
  <si>
    <t xml:space="preserve">主办单位：辽宁维思天品体育发展有限公司
承办单位：辽宁维思天品体育发展有限公司
协办单位：汇跑赛事沈
指导单位：沈阳棋盘山国际风景旅游开发区委员会
支持单位：辽宁省登山徒步运动协会、沈阳市浑南区体育局、沈阳市登山协会、沈阳市马拉松协会</t>
  </si>
  <si>
    <r>
      <rPr>
        <sz val="12"/>
        <rFont val="Noto Sans"/>
        <family val="2"/>
      </rPr>
      <t xml:space="preserve">自</t>
    </r>
    <r>
      <rPr>
        <sz val="12"/>
        <rFont val="宋体"/>
        <family val="0"/>
        <charset val="134"/>
      </rPr>
      <t xml:space="preserve">2019</t>
    </r>
    <r>
      <rPr>
        <sz val="12"/>
        <rFont val="Noto Sans"/>
        <family val="2"/>
      </rPr>
      <t xml:space="preserve">年首届赛事举办以来，</t>
    </r>
    <r>
      <rPr>
        <sz val="12"/>
        <rFont val="宋体"/>
        <family val="0"/>
        <charset val="134"/>
      </rPr>
      <t xml:space="preserve">TNF100</t>
    </r>
    <r>
      <rPr>
        <sz val="12"/>
        <rFont val="Noto Sans"/>
        <family val="2"/>
      </rPr>
      <t xml:space="preserve">沈阳一直是北方地区跑友们绕不开的赛事。宽阔的山间土路十分接近美式风格，赛道可跑性极高，对于各个水平的越野爱好者都非常友好。伴随着</t>
    </r>
    <r>
      <rPr>
        <sz val="12"/>
        <rFont val="宋体"/>
        <family val="0"/>
        <charset val="134"/>
      </rPr>
      <t xml:space="preserve">TNF100</t>
    </r>
    <r>
      <rPr>
        <sz val="12"/>
        <rFont val="Noto Sans"/>
        <family val="2"/>
      </rPr>
      <t xml:space="preserve">系列赛的个人赛首次重返长江以北，借此机会，也跟随我们的视角再走进</t>
    </r>
    <r>
      <rPr>
        <sz val="12"/>
        <rFont val="宋体"/>
        <family val="0"/>
        <charset val="134"/>
      </rPr>
      <t xml:space="preserve">TNF100</t>
    </r>
    <r>
      <rPr>
        <sz val="12"/>
        <rFont val="Noto Sans"/>
        <family val="2"/>
      </rPr>
      <t xml:space="preserve">沈阳。本次赛事受关注的竞技方面，赛事除了吸引到包括梁迪斯、白兴致、刘阳、柳鹏、谢斌、张潇筱、熊正强、周晶晶等国内擅长不同距离的越野精英选手同样到来，参与领奖台角逐。</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t>
    </r>
  </si>
  <si>
    <t xml:space="preserve">棋盘山关东影视城</t>
  </si>
  <si>
    <t xml:space="preserve">沈阳都市圈第四届徒步大会暨沈阳市第六届全民健身国际徒步节</t>
  </si>
  <si>
    <r>
      <rPr>
        <sz val="12"/>
        <rFont val="Noto Sans"/>
        <family val="2"/>
      </rPr>
      <t xml:space="preserve">主办单位</t>
    </r>
    <r>
      <rPr>
        <sz val="12"/>
        <rFont val="宋体"/>
        <family val="0"/>
        <charset val="134"/>
      </rPr>
      <t xml:space="preserve">:</t>
    </r>
    <r>
      <rPr>
        <sz val="12"/>
        <rFont val="Noto Sans"/>
        <family val="2"/>
      </rPr>
      <t xml:space="preserve">沈阳市人民政府鞍山市人民政府抚顺市人民政府本溪市人民政府阜新市人民政府辽阳市人民政府铁岭市人民政府沈抚示范区管安会
承办单位</t>
    </r>
    <r>
      <rPr>
        <sz val="12"/>
        <rFont val="宋体"/>
        <family val="0"/>
        <charset val="134"/>
      </rPr>
      <t xml:space="preserve">:</t>
    </r>
    <r>
      <rPr>
        <sz val="12"/>
        <rFont val="Noto Sans"/>
        <family val="2"/>
      </rPr>
      <t xml:space="preserve">沈阳市体育局沈阳现代化都市圈建设工作领导小组办公室沈阳市文旅局鞍山市文旅局抚顺市文旅局本溪市文旅局阜新市教育局辽阳市文旅局铁岭市文旅局沈抚示范区社会事业局沈阳市</t>
    </r>
    <r>
      <rPr>
        <sz val="12"/>
        <rFont val="宋体"/>
        <family val="0"/>
        <charset val="134"/>
      </rPr>
      <t xml:space="preserve">13</t>
    </r>
    <r>
      <rPr>
        <sz val="12"/>
        <rFont val="Noto Sans"/>
        <family val="2"/>
      </rPr>
      <t xml:space="preserve">个区县</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人民政府</t>
    </r>
  </si>
  <si>
    <t xml:space="preserve">参与者通过徒步这一简单而健康的方式，畅游美景，增强体质，丰富群众文化生活，领略大美沈阳活力与魅力。此次徒步节不仅为广大户外运动爱好者们提供了一个展示体能和毅力的平台，更让参赛者们享受到了自然美景，收获到健康与快乐。徒步运动是最接地气、最聚人气的全民健身运动，参与人数多、简便易行、经济适用、覆盖面广、影响力大，备受市民喜爱。</t>
  </si>
  <si>
    <t xml:space="preserve">沈阳植物园凤凰广场</t>
  </si>
  <si>
    <t xml:space="preserve">沈阳现代化都市圈第四届徒步大会暨沈阳市第六届全民健身国际徒步节（新民市全民健身徒步节）</t>
  </si>
  <si>
    <t xml:space="preserve">新民市文体公园</t>
  </si>
  <si>
    <r>
      <rPr>
        <sz val="12"/>
        <color rgb="FF000000"/>
        <rFont val="宋体"/>
        <family val="0"/>
        <charset val="134"/>
      </rPr>
      <t xml:space="preserve">2024</t>
    </r>
    <r>
      <rPr>
        <sz val="12"/>
        <color rgb="FF000000"/>
        <rFont val="Noto Sans"/>
        <family val="2"/>
      </rPr>
      <t xml:space="preserve">年新民市武术大展演</t>
    </r>
  </si>
  <si>
    <t xml:space="preserve">武术大展演</t>
  </si>
  <si>
    <r>
      <rPr>
        <sz val="12"/>
        <color rgb="FF000000"/>
        <rFont val="Noto Sans"/>
        <family val="2"/>
      </rPr>
      <t xml:space="preserve">跑遍辽宁</t>
    </r>
    <r>
      <rPr>
        <sz val="12"/>
        <color rgb="FF000000"/>
        <rFont val="宋体"/>
        <family val="0"/>
        <charset val="134"/>
      </rPr>
      <t xml:space="preserve">·2024</t>
    </r>
    <r>
      <rPr>
        <sz val="12"/>
        <color rgb="FF000000"/>
        <rFont val="Noto Sans"/>
        <family val="2"/>
      </rPr>
      <t xml:space="preserve">沈阳和河半程马拉松</t>
    </r>
  </si>
  <si>
    <t xml:space="preserve">由辽宁省体育局、和平区委员会、沈河区委员会、和平区人民政府、沈河区人民政府主办，和平区总工会、沈河区总工会、和平区文旅局、沈河区文旅局承办</t>
  </si>
  <si>
    <t xml:space="preserve">五里河公园
和平杯世界足球公园</t>
  </si>
  <si>
    <t xml:space="preserve">沈阳现代化都市圈第四届徒步大会暨沈阳市第六届全民健身国际徒步节“健康相约五里河先行”沈河区全民健身徒步节</t>
  </si>
  <si>
    <t xml:space="preserve">沈阳市体育局主办，沈河区文旅局、五里河街道承办</t>
  </si>
  <si>
    <t xml:space="preserve">全民健身徒步节</t>
  </si>
  <si>
    <t xml:space="preserve">沈阳市第六届国际徒步节辽中分会场</t>
  </si>
  <si>
    <t xml:space="preserve">主办方：沈阳市体育局辽中区人民政府承办单位：辽中区体育局</t>
  </si>
  <si>
    <r>
      <rPr>
        <sz val="12"/>
        <rFont val="Noto Sans"/>
        <family val="2"/>
      </rPr>
      <t xml:space="preserve">来自全区各镇街及蒲西街道社区</t>
    </r>
    <r>
      <rPr>
        <sz val="12"/>
        <rFont val="宋体"/>
        <family val="0"/>
        <charset val="134"/>
      </rPr>
      <t xml:space="preserve">300</t>
    </r>
    <r>
      <rPr>
        <sz val="12"/>
        <rFont val="Noto Sans"/>
        <family val="2"/>
      </rPr>
      <t xml:space="preserve">余名徒步爱好者参加了活动。</t>
    </r>
  </si>
  <si>
    <r>
      <rPr>
        <sz val="12"/>
        <rFont val="Noto Sans"/>
        <family val="2"/>
      </rPr>
      <t xml:space="preserve">全区各镇街</t>
    </r>
    <r>
      <rPr>
        <sz val="12"/>
        <rFont val="宋体"/>
        <family val="0"/>
        <charset val="134"/>
      </rPr>
      <t xml:space="preserve">300</t>
    </r>
    <r>
      <rPr>
        <sz val="12"/>
        <rFont val="Noto Sans"/>
        <family val="2"/>
      </rPr>
      <t xml:space="preserve">余人</t>
    </r>
  </si>
  <si>
    <t xml:space="preserve">沈阳现代化都市圈第四届徒步大会暨沈阳市第六届全民健身国际徒步节</t>
  </si>
  <si>
    <r>
      <rPr>
        <sz val="12"/>
        <color rgb="FF000000"/>
        <rFont val="Noto Sans"/>
        <family val="2"/>
      </rPr>
      <t xml:space="preserve">主办方</t>
    </r>
    <r>
      <rPr>
        <sz val="12"/>
        <color rgb="FF000000"/>
        <rFont val="宋体"/>
        <family val="0"/>
        <charset val="134"/>
      </rPr>
      <t xml:space="preserve">:</t>
    </r>
    <r>
      <rPr>
        <sz val="12"/>
        <color rgb="FF000000"/>
        <rFont val="Noto Sans"/>
        <family val="2"/>
      </rPr>
      <t xml:space="preserve">沈阳市人民政府鞍山市人民政府抚顺市人民政府本溪市人民政府阜新市人民政府辽阳市人民政府铁岭市人民政府沈抚示范区管委会承办方</t>
    </r>
    <r>
      <rPr>
        <sz val="12"/>
        <color rgb="FF000000"/>
        <rFont val="宋体"/>
        <family val="0"/>
        <charset val="134"/>
      </rPr>
      <t xml:space="preserve">:</t>
    </r>
    <r>
      <rPr>
        <sz val="12"/>
        <color rgb="FF000000"/>
        <rFont val="Noto Sans"/>
        <family val="2"/>
      </rPr>
      <t xml:space="preserve">沈阳现代化都市圈建设工作领导小组办公室沈阳市文旅局鞍山市文旅局抚顺市文旅局本溪市文旅局阜新市教育局辽阳市文旅局铁岭市文旅局沈抚示范区社会事业局沈阳市各区县（市）人民政府</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沈阳市第十六届人大常委会第五次会议审议通过“关于设立沈阳市全民健身国际徒步节”的决定，从</t>
    </r>
    <r>
      <rPr>
        <sz val="12"/>
        <color rgb="FF000000"/>
        <rFont val="宋体"/>
        <family val="0"/>
        <charset val="134"/>
      </rPr>
      <t xml:space="preserve">2019</t>
    </r>
    <r>
      <rPr>
        <sz val="12"/>
        <color rgb="FF000000"/>
        <rFont val="Noto Sans"/>
        <family val="2"/>
      </rPr>
      <t xml:space="preserve">年起，每年六月第三周星期六举办全民健身国际徒步节，以此推动大众徒步运动健康发展，提高居民身体素质。为贯彻落实辽宁省打造新时代“六地”目标定位，努力将沈阳植物园打造成为高品质文体旅融合发展示范地，加快推动辽宁省沈阳市体育事业和体育产业发展实现新突破。</t>
    </r>
  </si>
  <si>
    <t xml:space="preserve">沈阳世博园</t>
  </si>
  <si>
    <r>
      <rPr>
        <sz val="12"/>
        <color rgb="FF000000"/>
        <rFont val="Noto Sans"/>
        <family val="2"/>
      </rPr>
      <t xml:space="preserve">沈阳都市圈徒步爱好者</t>
    </r>
    <r>
      <rPr>
        <sz val="12"/>
        <color rgb="FF000000"/>
        <rFont val="宋体"/>
        <family val="0"/>
        <charset val="134"/>
      </rPr>
      <t xml:space="preserve">1000+</t>
    </r>
  </si>
  <si>
    <r>
      <rPr>
        <sz val="12"/>
        <color rgb="FF000000"/>
        <rFont val="Noto Sans"/>
        <family val="2"/>
      </rPr>
      <t xml:space="preserve">王立强：</t>
    </r>
    <r>
      <rPr>
        <sz val="12"/>
        <color rgb="FF000000"/>
        <rFont val="宋体"/>
        <family val="0"/>
        <charset val="134"/>
      </rPr>
      <t xml:space="preserve">18342527717</t>
    </r>
  </si>
  <si>
    <t xml:space="preserve">猛士杯于洪区全民健身徒步节</t>
  </si>
  <si>
    <r>
      <rPr>
        <sz val="12"/>
        <rFont val="Noto Sans"/>
        <family val="2"/>
      </rPr>
      <t xml:space="preserve">来自全区机关事业单位企业近</t>
    </r>
    <r>
      <rPr>
        <sz val="12"/>
        <rFont val="宋体"/>
        <family val="0"/>
        <charset val="134"/>
      </rPr>
      <t xml:space="preserve">500</t>
    </r>
    <r>
      <rPr>
        <sz val="12"/>
        <rFont val="Noto Sans"/>
        <family val="2"/>
      </rPr>
      <t xml:space="preserve">人参加活动。</t>
    </r>
  </si>
  <si>
    <t xml:space="preserve">沈阳现代化都市圈第
四届徒步大会暨沈阳市
第六届全民健身国际徒步大会和平分会场</t>
  </si>
  <si>
    <t xml:space="preserve">八一公园</t>
  </si>
  <si>
    <t xml:space="preserve">第十屆“和平杯”国际青少年足球邀请赛</t>
  </si>
  <si>
    <t xml:space="preserve">沈阳市体育局
和平区政府</t>
  </si>
  <si>
    <r>
      <rPr>
        <sz val="12"/>
        <rFont val="Noto Sans"/>
        <family val="2"/>
      </rPr>
      <t xml:space="preserve">竞赛组别</t>
    </r>
    <r>
      <rPr>
        <sz val="12"/>
        <rFont val="宋体"/>
        <family val="0"/>
        <charset val="134"/>
      </rPr>
      <t xml:space="preserve">10</t>
    </r>
    <r>
      <rPr>
        <sz val="12"/>
        <rFont val="Noto Sans"/>
        <family val="2"/>
      </rPr>
      <t xml:space="preserve">个，预计</t>
    </r>
    <r>
      <rPr>
        <sz val="12"/>
        <rFont val="宋体"/>
        <family val="0"/>
        <charset val="134"/>
      </rPr>
      <t xml:space="preserve">250</t>
    </r>
    <r>
      <rPr>
        <sz val="12"/>
        <rFont val="Noto Sans"/>
        <family val="2"/>
      </rPr>
      <t xml:space="preserve">支参赛球队，国际球队</t>
    </r>
    <r>
      <rPr>
        <sz val="12"/>
        <rFont val="宋体"/>
        <family val="0"/>
        <charset val="134"/>
      </rPr>
      <t xml:space="preserve">20</t>
    </r>
    <r>
      <rPr>
        <sz val="12"/>
        <rFont val="Noto Sans"/>
        <family val="2"/>
      </rPr>
      <t xml:space="preserve">支、国内球队</t>
    </r>
    <r>
      <rPr>
        <sz val="12"/>
        <rFont val="宋体"/>
        <family val="0"/>
        <charset val="134"/>
      </rPr>
      <t xml:space="preserve">230</t>
    </r>
    <r>
      <rPr>
        <sz val="12"/>
        <rFont val="Noto Sans"/>
        <family val="2"/>
      </rPr>
      <t xml:space="preserve">支</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18</t>
    </r>
    <r>
      <rPr>
        <sz val="12"/>
        <rFont val="Noto Sans"/>
        <family val="2"/>
      </rPr>
      <t xml:space="preserve">日</t>
    </r>
  </si>
  <si>
    <t xml:space="preserve">沈阳“和平杯”世界足球公园</t>
  </si>
  <si>
    <r>
      <rPr>
        <sz val="12"/>
        <rFont val="Noto Sans"/>
        <family val="2"/>
      </rPr>
      <t xml:space="preserve">国内外</t>
    </r>
    <r>
      <rPr>
        <sz val="12"/>
        <rFont val="宋体"/>
        <family val="0"/>
        <charset val="134"/>
      </rPr>
      <t xml:space="preserve">6000</t>
    </r>
    <r>
      <rPr>
        <sz val="12"/>
        <rFont val="Noto Sans"/>
        <family val="2"/>
      </rPr>
      <t xml:space="preserve">余名青少年运动员参与</t>
    </r>
  </si>
  <si>
    <r>
      <rPr>
        <sz val="12"/>
        <rFont val="Noto Sans"/>
        <family val="2"/>
      </rPr>
      <t xml:space="preserve">李德新
</t>
    </r>
    <r>
      <rPr>
        <sz val="12"/>
        <rFont val="宋体"/>
        <family val="0"/>
        <charset val="134"/>
      </rPr>
      <t xml:space="preserve">15940019167</t>
    </r>
  </si>
  <si>
    <t xml:space="preserve">第七届沈阳赛艇公开赛</t>
  </si>
  <si>
    <t xml:space="preserve">主办：中国赛艇协会
承办：沈阳市体育局</t>
  </si>
  <si>
    <r>
      <rPr>
        <sz val="12"/>
        <rFont val="Noto Sans"/>
        <family val="2"/>
      </rPr>
      <t xml:space="preserve">计划组织和邀请赛艇参赛队二十余支。参赛运动员、教练员及工作人员约为</t>
    </r>
    <r>
      <rPr>
        <sz val="12"/>
        <rFont val="宋体"/>
        <family val="0"/>
        <charset val="134"/>
      </rPr>
      <t xml:space="preserve">300</t>
    </r>
    <r>
      <rPr>
        <sz val="12"/>
        <rFont val="Noto Sans"/>
        <family val="2"/>
      </rPr>
      <t xml:space="preserve">人。</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至</t>
    </r>
    <r>
      <rPr>
        <sz val="12"/>
        <rFont val="宋体"/>
        <family val="0"/>
        <charset val="134"/>
      </rPr>
      <t xml:space="preserve">22</t>
    </r>
    <r>
      <rPr>
        <sz val="12"/>
        <rFont val="Noto Sans"/>
        <family val="2"/>
      </rPr>
      <t xml:space="preserve">日</t>
    </r>
  </si>
  <si>
    <r>
      <rPr>
        <sz val="12"/>
        <rFont val="宋体"/>
        <family val="0"/>
        <charset val="134"/>
      </rPr>
      <t xml:space="preserve">2024</t>
    </r>
    <r>
      <rPr>
        <sz val="12"/>
        <rFont val="Noto Sans"/>
        <family val="2"/>
      </rPr>
      <t xml:space="preserve">年亚洲青年赛艇锦标赛（系列赛）</t>
    </r>
  </si>
  <si>
    <t xml:space="preserve">主办：亚洲赛艇协会
中国赛艇协会
承办：沈阳市体育局</t>
  </si>
  <si>
    <t xml:space="preserve">计划组织亚洲各国青年赛艇队伍十余支，本地青少年参赛队二十余支。</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14</t>
    </r>
    <r>
      <rPr>
        <sz val="12"/>
        <rFont val="Noto Sans"/>
        <family val="2"/>
      </rPr>
      <t xml:space="preserve">日</t>
    </r>
  </si>
  <si>
    <r>
      <rPr>
        <sz val="12"/>
        <rFont val="Noto Sans"/>
        <family val="2"/>
      </rPr>
      <t xml:space="preserve">参赛人员约为</t>
    </r>
    <r>
      <rPr>
        <sz val="12"/>
        <rFont val="宋体"/>
        <family val="0"/>
        <charset val="134"/>
      </rPr>
      <t xml:space="preserve">500</t>
    </r>
    <r>
      <rPr>
        <sz val="12"/>
        <rFont val="Noto Sans"/>
        <family val="2"/>
      </rPr>
      <t xml:space="preserve">人左右。</t>
    </r>
  </si>
  <si>
    <r>
      <rPr>
        <sz val="12"/>
        <rFont val="宋体"/>
        <family val="0"/>
        <charset val="134"/>
      </rPr>
      <t xml:space="preserve">DS</t>
    </r>
    <r>
      <rPr>
        <sz val="12"/>
        <rFont val="Noto Sans"/>
        <family val="2"/>
      </rPr>
      <t xml:space="preserve">自然探索赛</t>
    </r>
  </si>
  <si>
    <t xml:space="preserve">主办单位：中国青少年综合实践技能大赛组委会
支持单位：浑南区体育局</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DS</t>
    </r>
    <r>
      <rPr>
        <sz val="12"/>
        <rFont val="Noto Sans"/>
        <family val="2"/>
      </rPr>
      <t xml:space="preserve">自然探索赛</t>
    </r>
    <r>
      <rPr>
        <sz val="12"/>
        <rFont val="宋体"/>
        <family val="0"/>
        <charset val="134"/>
      </rPr>
      <t xml:space="preserve">·</t>
    </r>
    <r>
      <rPr>
        <sz val="12"/>
        <rFont val="Noto Sans"/>
        <family val="2"/>
      </rPr>
      <t xml:space="preserve">沈阳站，在沈阳</t>
    </r>
    <r>
      <rPr>
        <sz val="12"/>
        <rFont val="宋体"/>
        <family val="0"/>
        <charset val="134"/>
      </rPr>
      <t xml:space="preserve">77</t>
    </r>
    <r>
      <rPr>
        <sz val="12"/>
        <rFont val="Noto Sans"/>
        <family val="2"/>
      </rPr>
      <t xml:space="preserve">号露营公馆圆满落幕，</t>
    </r>
    <r>
      <rPr>
        <sz val="12"/>
        <rFont val="宋体"/>
        <family val="0"/>
        <charset val="134"/>
      </rPr>
      <t xml:space="preserve">4600</t>
    </r>
    <r>
      <rPr>
        <sz val="12"/>
        <rFont val="Noto Sans"/>
        <family val="2"/>
      </rPr>
      <t xml:space="preserve">余组家庭、近</t>
    </r>
    <r>
      <rPr>
        <sz val="12"/>
        <rFont val="宋体"/>
        <family val="0"/>
        <charset val="134"/>
      </rPr>
      <t xml:space="preserve">6000</t>
    </r>
    <r>
      <rPr>
        <sz val="12"/>
        <rFont val="Noto Sans"/>
        <family val="2"/>
      </rPr>
      <t xml:space="preserve">名参赛选手。孩子们不仅完成了比赛更在挑战过程中学会了如何面对困难学会了如何在逆境中寻找解决问题这是一场比赛的胜利。</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si>
  <si>
    <r>
      <rPr>
        <sz val="12"/>
        <rFont val="宋体"/>
        <family val="0"/>
        <charset val="134"/>
      </rPr>
      <t xml:space="preserve">77</t>
    </r>
    <r>
      <rPr>
        <sz val="12"/>
        <rFont val="Noto Sans"/>
        <family val="2"/>
      </rPr>
      <t xml:space="preserve">号露营公馆</t>
    </r>
  </si>
  <si>
    <r>
      <rPr>
        <sz val="12"/>
        <color rgb="FF000000"/>
        <rFont val="宋体"/>
        <family val="0"/>
        <charset val="134"/>
      </rPr>
      <t xml:space="preserve">2024</t>
    </r>
    <r>
      <rPr>
        <sz val="12"/>
        <color rgb="FF000000"/>
        <rFont val="Noto Sans"/>
        <family val="2"/>
      </rPr>
      <t xml:space="preserve">沈北蒲河女子半程马拉松</t>
    </r>
  </si>
  <si>
    <t xml:space="preserve">主办方：辽宁省体育局 沈阳市体育局 沈北新区人民政府           承办方：沈北新区宣传部  沈北新区文旅局</t>
  </si>
  <si>
    <r>
      <rPr>
        <sz val="12"/>
        <color rgb="FF000000"/>
        <rFont val="Noto Sans"/>
        <family val="2"/>
      </rPr>
      <t xml:space="preserve">半程马拉松、</t>
    </r>
    <r>
      <rPr>
        <sz val="12"/>
        <color rgb="FF000000"/>
        <rFont val="宋体"/>
        <family val="0"/>
        <charset val="134"/>
      </rPr>
      <t xml:space="preserve">5.5</t>
    </r>
    <r>
      <rPr>
        <sz val="12"/>
        <color rgb="FF000000"/>
        <rFont val="Noto Sans"/>
        <family val="2"/>
      </rPr>
      <t xml:space="preserve">公里跑</t>
    </r>
  </si>
  <si>
    <t xml:space="preserve">浑南区中小学生赛艇嘉年华</t>
  </si>
  <si>
    <t xml:space="preserve">待定</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10</t>
    </r>
    <r>
      <rPr>
        <sz val="12"/>
        <rFont val="Noto Sans"/>
        <family val="2"/>
      </rPr>
      <t xml:space="preserve">月间</t>
    </r>
  </si>
  <si>
    <t xml:space="preserve">沈阳马拉松</t>
  </si>
  <si>
    <t xml:space="preserve">主办单位：沈阳市人民政府
承办单位：沈阳市体育局、
和平区人民政府沈河区人民政府浑南区人民政府</t>
  </si>
  <si>
    <t xml:space="preserve">设置半程、全程马拉松比赛。</t>
  </si>
  <si>
    <r>
      <rPr>
        <sz val="12"/>
        <rFont val="Noto Sans"/>
        <family val="2"/>
      </rPr>
      <t xml:space="preserve">凌人贵</t>
    </r>
    <r>
      <rPr>
        <sz val="12"/>
        <rFont val="宋体"/>
        <family val="0"/>
        <charset val="134"/>
      </rPr>
      <t xml:space="preserve">18704095521</t>
    </r>
  </si>
  <si>
    <t xml:space="preserve">大连市</t>
  </si>
  <si>
    <r>
      <rPr>
        <sz val="12"/>
        <rFont val="Noto Sans"/>
        <family val="2"/>
      </rPr>
      <t xml:space="preserve">“中国体育彩票”</t>
    </r>
    <r>
      <rPr>
        <sz val="12"/>
        <rFont val="宋体"/>
        <family val="0"/>
        <charset val="134"/>
      </rPr>
      <t xml:space="preserve">2024</t>
    </r>
    <r>
      <rPr>
        <sz val="12"/>
        <rFont val="Noto Sans"/>
        <family val="2"/>
      </rPr>
      <t xml:space="preserve">全国新年登高健身大会大连分会场</t>
    </r>
  </si>
  <si>
    <t xml:space="preserve">主办方：大连市体育局
承办方：大连市甘井子区文旅局（体育局）、甘井子区营城子街道办事处</t>
  </si>
  <si>
    <r>
      <rPr>
        <sz val="12"/>
        <rFont val="Noto Sans"/>
        <family val="2"/>
      </rPr>
      <t xml:space="preserve">登高迎新展未来，健康向上新时代。</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上午，“中国体育彩票”</t>
    </r>
    <r>
      <rPr>
        <sz val="12"/>
        <rFont val="宋体"/>
        <family val="0"/>
        <charset val="134"/>
      </rPr>
      <t xml:space="preserve">2024</t>
    </r>
    <r>
      <rPr>
        <sz val="12"/>
        <rFont val="Noto Sans"/>
        <family val="2"/>
      </rPr>
      <t xml:space="preserve">全国新年登高健身大会大连分会场在金龙寺国家森林公园举行，</t>
    </r>
    <r>
      <rPr>
        <sz val="12"/>
        <rFont val="宋体"/>
        <family val="0"/>
        <charset val="134"/>
      </rPr>
      <t xml:space="preserve">2000</t>
    </r>
    <r>
      <rPr>
        <sz val="12"/>
        <rFont val="Noto Sans"/>
        <family val="2"/>
      </rPr>
      <t xml:space="preserve">多名健身爱好者齐聚金龙寺国家森林公园，开启新年登高之旅。</t>
    </r>
  </si>
  <si>
    <t xml:space="preserve">西郊金龙寺国家森林公园</t>
  </si>
  <si>
    <r>
      <rPr>
        <sz val="12"/>
        <rFont val="Noto Sans"/>
        <family val="2"/>
      </rPr>
      <t xml:space="preserve">约</t>
    </r>
    <r>
      <rPr>
        <sz val="12"/>
        <rFont val="宋体"/>
        <family val="0"/>
        <charset val="134"/>
      </rPr>
      <t xml:space="preserve">2000</t>
    </r>
    <r>
      <rPr>
        <sz val="12"/>
        <rFont val="Noto Sans"/>
        <family val="2"/>
      </rPr>
      <t xml:space="preserve">人参与活动，百姓</t>
    </r>
  </si>
  <si>
    <r>
      <rPr>
        <sz val="12"/>
        <rFont val="Noto Sans"/>
        <family val="2"/>
      </rPr>
      <t xml:space="preserve">王鸿峰</t>
    </r>
    <r>
      <rPr>
        <sz val="12"/>
        <rFont val="宋体"/>
        <family val="0"/>
        <charset val="134"/>
      </rPr>
      <t xml:space="preserve">86319221</t>
    </r>
  </si>
  <si>
    <r>
      <rPr>
        <sz val="12"/>
        <rFont val="宋体"/>
        <family val="0"/>
        <charset val="134"/>
      </rPr>
      <t xml:space="preserve">2024</t>
    </r>
    <r>
      <rPr>
        <sz val="12"/>
        <rFont val="Noto Sans"/>
        <family val="2"/>
      </rPr>
      <t xml:space="preserve">全国冬泳日（大连站）</t>
    </r>
  </si>
  <si>
    <t xml:space="preserve">主办方：大连市体育局
承办方：大连市冬泳协会</t>
  </si>
  <si>
    <t xml:space="preserve">举办冬泳活动，助力第十五届全国冬季运动会，推动冬季运动发展。</t>
  </si>
  <si>
    <t xml:space="preserve">大连傅家庄公园</t>
  </si>
  <si>
    <r>
      <rPr>
        <sz val="12"/>
        <rFont val="Noto Sans"/>
        <family val="2"/>
      </rPr>
      <t xml:space="preserve">冬泳爱好者，</t>
    </r>
    <r>
      <rPr>
        <sz val="12"/>
        <rFont val="宋体"/>
        <family val="0"/>
        <charset val="134"/>
      </rPr>
      <t xml:space="preserve">1000</t>
    </r>
    <r>
      <rPr>
        <sz val="12"/>
        <rFont val="Noto Sans"/>
        <family val="2"/>
      </rPr>
      <t xml:space="preserve">人</t>
    </r>
  </si>
  <si>
    <r>
      <rPr>
        <sz val="12"/>
        <rFont val="Noto Sans"/>
        <family val="2"/>
      </rPr>
      <t xml:space="preserve">韩俊龙</t>
    </r>
    <r>
      <rPr>
        <sz val="12"/>
        <rFont val="宋体"/>
        <family val="0"/>
        <charset val="134"/>
      </rPr>
      <t xml:space="preserve">13804087626</t>
    </r>
  </si>
  <si>
    <r>
      <rPr>
        <sz val="12"/>
        <rFont val="宋体"/>
        <family val="0"/>
        <charset val="134"/>
      </rPr>
      <t xml:space="preserve">2024</t>
    </r>
    <r>
      <rPr>
        <sz val="12"/>
        <rFont val="Noto Sans"/>
        <family val="2"/>
      </rPr>
      <t xml:space="preserve">年大连市天门山攀冰邀请赛</t>
    </r>
  </si>
  <si>
    <t xml:space="preserve">主办方：大连市体育局、庄河市人民政府
承办方：庄河市文化和旅游局、大连天门山风景区旅游发展有限公司</t>
  </si>
  <si>
    <t xml:space="preserve">以攀冰为核心要素的冰雪主题嘉年华，赛事期间除了专业的攀冰比赛外，还安排了丰富多彩的活动。其中，攀冰体验交流活动为来自国内外的业余攀冰爱好者们提供了一次集参与、学习、观赏、娱乐为一体的机会；依托大连天门山国家森林公园内丰富的冰雪资源，活动现场还开放了滑冰、雪橇、冰爬犁等多种嬉雪项目，让更多的普通游客也能在此尽享冰雪乐趣</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t>
    </r>
  </si>
  <si>
    <t xml:space="preserve">大连天门山国家森林公园</t>
  </si>
  <si>
    <r>
      <rPr>
        <sz val="12"/>
        <rFont val="Noto Sans"/>
        <family val="2"/>
      </rPr>
      <t xml:space="preserve">冰雪爱好者，</t>
    </r>
    <r>
      <rPr>
        <sz val="12"/>
        <rFont val="宋体"/>
        <family val="0"/>
        <charset val="134"/>
      </rPr>
      <t xml:space="preserve">500</t>
    </r>
    <r>
      <rPr>
        <sz val="12"/>
        <rFont val="Noto Sans"/>
        <family val="2"/>
      </rPr>
      <t xml:space="preserve">人</t>
    </r>
  </si>
  <si>
    <r>
      <rPr>
        <sz val="12"/>
        <rFont val="宋体"/>
        <family val="0"/>
        <charset val="134"/>
      </rPr>
      <t xml:space="preserve">2022-2023</t>
    </r>
    <r>
      <rPr>
        <sz val="12"/>
        <rFont val="Noto Sans"/>
        <family val="2"/>
      </rPr>
      <t xml:space="preserve">年度辽宁省青少年</t>
    </r>
    <r>
      <rPr>
        <sz val="12"/>
        <rFont val="宋体"/>
        <family val="0"/>
        <charset val="134"/>
      </rPr>
      <t xml:space="preserve">U</t>
    </r>
    <r>
      <rPr>
        <sz val="12"/>
        <rFont val="Noto Sans"/>
        <family val="2"/>
      </rPr>
      <t xml:space="preserve">系列高山滑雪、单板滑雪比赛</t>
    </r>
  </si>
  <si>
    <t xml:space="preserve">主办方：辽宁省体育局
承办方：辽宁省冬季运动管理中心、大连市甘井子区文旅局（体育局）、大连林海滑雪场</t>
  </si>
  <si>
    <r>
      <rPr>
        <sz val="12"/>
        <rFont val="Noto Sans"/>
        <family val="2"/>
      </rPr>
      <t xml:space="preserve">“尤尼克斯杯”</t>
    </r>
    <r>
      <rPr>
        <sz val="12"/>
        <rFont val="宋体"/>
        <family val="0"/>
        <charset val="134"/>
      </rPr>
      <t xml:space="preserve">2022-2023</t>
    </r>
    <r>
      <rPr>
        <sz val="12"/>
        <rFont val="Noto Sans"/>
        <family val="2"/>
      </rPr>
      <t xml:space="preserve">年度辽宁省青少年</t>
    </r>
    <r>
      <rPr>
        <sz val="12"/>
        <rFont val="宋体"/>
        <family val="0"/>
        <charset val="134"/>
      </rPr>
      <t xml:space="preserve">U</t>
    </r>
    <r>
      <rPr>
        <sz val="12"/>
        <rFont val="Noto Sans"/>
        <family val="2"/>
      </rPr>
      <t xml:space="preserve">系列高山滑雪，单板滑雪比赛历时两天在大连林海滑雪场圆满结束！本次比赛共有来自沈阳、鞍山、丹东、抚顺及大连本地的近</t>
    </r>
    <r>
      <rPr>
        <sz val="12"/>
        <rFont val="宋体"/>
        <family val="0"/>
        <charset val="134"/>
      </rPr>
      <t xml:space="preserve">150</t>
    </r>
    <r>
      <rPr>
        <sz val="12"/>
        <rFont val="Noto Sans"/>
        <family val="2"/>
      </rPr>
      <t xml:space="preserve">名选手报名参赛，为历届之最。比赛分别设男子组和女子组“单板滑雪大回转”和“高山滑雪大回转”两个竞赛项目，又根据年龄设立了青年组</t>
    </r>
    <r>
      <rPr>
        <sz val="12"/>
        <rFont val="宋体"/>
        <family val="0"/>
        <charset val="134"/>
      </rPr>
      <t xml:space="preserve">(U18-U16)</t>
    </r>
    <r>
      <rPr>
        <sz val="12"/>
        <rFont val="Noto Sans"/>
        <family val="2"/>
      </rPr>
      <t xml:space="preserve">、少年甲组</t>
    </r>
    <r>
      <rPr>
        <sz val="12"/>
        <rFont val="宋体"/>
        <family val="0"/>
        <charset val="134"/>
      </rPr>
      <t xml:space="preserve">(U15-U12)</t>
    </r>
    <r>
      <rPr>
        <sz val="12"/>
        <rFont val="Noto Sans"/>
        <family val="2"/>
      </rPr>
      <t xml:space="preserve">、少年乙组</t>
    </r>
    <r>
      <rPr>
        <sz val="12"/>
        <rFont val="宋体"/>
        <family val="0"/>
        <charset val="134"/>
      </rPr>
      <t xml:space="preserve">(U11-U8)</t>
    </r>
    <r>
      <rPr>
        <sz val="12"/>
        <rFont val="Noto Sans"/>
        <family val="2"/>
      </rPr>
      <t xml:space="preserve">、儿童组（</t>
    </r>
    <r>
      <rPr>
        <sz val="12"/>
        <rFont val="宋体"/>
        <family val="0"/>
        <charset val="134"/>
      </rPr>
      <t xml:space="preserve">U7-U5</t>
    </r>
    <r>
      <rPr>
        <sz val="12"/>
        <rFont val="Noto Sans"/>
        <family val="2"/>
      </rPr>
      <t xml:space="preserve">）四个不同的组别，选手们在</t>
    </r>
    <r>
      <rPr>
        <sz val="12"/>
        <rFont val="宋体"/>
        <family val="0"/>
        <charset val="134"/>
      </rPr>
      <t xml:space="preserve">8</t>
    </r>
    <r>
      <rPr>
        <sz val="12"/>
        <rFont val="Noto Sans"/>
        <family val="2"/>
      </rPr>
      <t xml:space="preserve">个组别中展开激烈角逐，整个比赛竞技氛围浓厚，活力满满，精彩纷呈！</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t>
    </r>
  </si>
  <si>
    <t xml:space="preserve">大连市林海滑雪度假区</t>
  </si>
  <si>
    <r>
      <rPr>
        <sz val="12"/>
        <rFont val="Noto Sans"/>
        <family val="2"/>
      </rPr>
      <t xml:space="preserve">近</t>
    </r>
    <r>
      <rPr>
        <sz val="12"/>
        <rFont val="宋体"/>
        <family val="0"/>
        <charset val="134"/>
      </rPr>
      <t xml:space="preserve">150</t>
    </r>
    <r>
      <rPr>
        <sz val="12"/>
        <rFont val="Noto Sans"/>
        <family val="2"/>
      </rPr>
      <t xml:space="preserve">名参赛者，青少年滑雪爱好者</t>
    </r>
  </si>
  <si>
    <r>
      <rPr>
        <sz val="12"/>
        <rFont val="宋体"/>
        <family val="0"/>
        <charset val="134"/>
      </rPr>
      <t xml:space="preserve">2024“</t>
    </r>
    <r>
      <rPr>
        <sz val="12"/>
        <rFont val="Noto Sans"/>
        <family val="2"/>
      </rPr>
      <t xml:space="preserve">奔跑吧</t>
    </r>
    <r>
      <rPr>
        <sz val="12"/>
        <rFont val="宋体"/>
        <family val="0"/>
        <charset val="134"/>
      </rPr>
      <t xml:space="preserve">·</t>
    </r>
    <r>
      <rPr>
        <sz val="12"/>
        <rFont val="Noto Sans"/>
        <family val="2"/>
      </rPr>
      <t xml:space="preserve">少年”大连市青少年冰雪项目冬令营</t>
    </r>
  </si>
  <si>
    <t xml:space="preserve">主办方：大连市体育局
承办方：甘井子区文化和旅游局、沙河口区文化和旅游局、大连体育产业集团有限公司大连市民健身中心</t>
  </si>
  <si>
    <r>
      <rPr>
        <sz val="12"/>
        <rFont val="Noto Sans"/>
        <family val="2"/>
      </rPr>
      <t xml:space="preserve">本次冬令营由大连市体育局主办，甘井子区文化和旅游局、沙河口区文化和旅游局、大连体育产业集团有限公司大连市民健身中心承办，以“奔跑吧</t>
    </r>
    <r>
      <rPr>
        <sz val="12"/>
        <rFont val="宋体"/>
        <family val="0"/>
        <charset val="134"/>
      </rPr>
      <t xml:space="preserve">·</t>
    </r>
    <r>
      <rPr>
        <sz val="12"/>
        <rFont val="Noto Sans"/>
        <family val="2"/>
      </rPr>
      <t xml:space="preserve">少年”为主题，面向广大青少年，普及推广冰雪运动项目。</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27</t>
    </r>
    <r>
      <rPr>
        <sz val="12"/>
        <rFont val="Noto Sans"/>
        <family val="2"/>
      </rPr>
      <t xml:space="preserve">日</t>
    </r>
  </si>
  <si>
    <t xml:space="preserve">西山湖景区</t>
  </si>
  <si>
    <r>
      <rPr>
        <sz val="12"/>
        <rFont val="宋体"/>
        <family val="0"/>
        <charset val="134"/>
      </rPr>
      <t xml:space="preserve">400</t>
    </r>
    <r>
      <rPr>
        <sz val="12"/>
        <rFont val="Noto Sans"/>
        <family val="2"/>
      </rPr>
      <t xml:space="preserve">人</t>
    </r>
  </si>
  <si>
    <r>
      <rPr>
        <sz val="12"/>
        <rFont val="Noto Sans"/>
        <family val="2"/>
      </rPr>
      <t xml:space="preserve">王心亮
</t>
    </r>
    <r>
      <rPr>
        <sz val="12"/>
        <rFont val="宋体"/>
        <family val="0"/>
        <charset val="134"/>
      </rPr>
      <t xml:space="preserve">18941332551</t>
    </r>
  </si>
  <si>
    <t xml:space="preserve">“天健围棋杯”青少年围棋系列活动</t>
  </si>
  <si>
    <t xml:space="preserve">指导单位：大连市围棋协会主办方：大连天健围棋俱乐部
承办方：大连天健围棋俱乐部</t>
  </si>
  <si>
    <r>
      <rPr>
        <sz val="12"/>
        <rFont val="Noto Sans"/>
        <family val="2"/>
      </rPr>
      <t xml:space="preserve">无级位</t>
    </r>
    <r>
      <rPr>
        <sz val="12"/>
        <rFont val="宋体"/>
        <family val="0"/>
        <charset val="134"/>
      </rPr>
      <t xml:space="preserve">-1</t>
    </r>
    <r>
      <rPr>
        <sz val="12"/>
        <rFont val="Noto Sans"/>
        <family val="2"/>
      </rPr>
      <t xml:space="preserve">级组升级赛，达到升级标准的选手，可以办理由中国围棋协会颁发的业余围棋段级位证书。</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月</t>
    </r>
  </si>
  <si>
    <r>
      <rPr>
        <sz val="12"/>
        <rFont val="Noto Sans"/>
        <family val="2"/>
      </rPr>
      <t xml:space="preserve">近</t>
    </r>
    <r>
      <rPr>
        <sz val="12"/>
        <rFont val="宋体"/>
        <family val="0"/>
        <charset val="134"/>
      </rPr>
      <t xml:space="preserve">400</t>
    </r>
    <r>
      <rPr>
        <sz val="12"/>
        <rFont val="Noto Sans"/>
        <family val="2"/>
      </rPr>
      <t xml:space="preserve">名青少年围棋爱好者参加比赛</t>
    </r>
  </si>
  <si>
    <r>
      <rPr>
        <sz val="12"/>
        <rFont val="Noto Sans"/>
        <family val="2"/>
      </rPr>
      <t xml:space="preserve">陈</t>
    </r>
    <r>
      <rPr>
        <sz val="12"/>
        <rFont val="宋体"/>
        <family val="0"/>
        <charset val="134"/>
      </rPr>
      <t xml:space="preserve">15941169700</t>
    </r>
  </si>
  <si>
    <r>
      <rPr>
        <sz val="12"/>
        <rFont val="宋体"/>
        <family val="0"/>
        <charset val="134"/>
      </rPr>
      <t xml:space="preserve">2023-2024</t>
    </r>
    <r>
      <rPr>
        <sz val="12"/>
        <rFont val="Noto Sans"/>
        <family val="2"/>
      </rPr>
      <t xml:space="preserve">冰上龙舟超级联赛（大连甘井子站）暨甘井子区泊霞湾冰雪嘉年华</t>
    </r>
  </si>
  <si>
    <t xml:space="preserve">主办方：辽宁省体育局
承办方：大连市文化和旅游局、大连市体育局、大连市甘井子区人民政府</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由辽宁省体育局主办，大连市文化和旅游局、大连市体育局、大连市甘井子区人民政府承办的</t>
    </r>
    <r>
      <rPr>
        <sz val="12"/>
        <rFont val="宋体"/>
        <family val="0"/>
        <charset val="134"/>
      </rPr>
      <t xml:space="preserve">2023-2024</t>
    </r>
    <r>
      <rPr>
        <sz val="12"/>
        <rFont val="Noto Sans"/>
        <family val="2"/>
      </rPr>
      <t xml:space="preserve">冰上龙舟超级联赛（大连甘井子站）暨甘井子区泊霞湾冰雪嘉年华在甘井子区泊霞湾公园景区激情开幕。</t>
    </r>
    <r>
      <rPr>
        <sz val="12"/>
        <rFont val="宋体"/>
        <family val="0"/>
        <charset val="134"/>
      </rPr>
      <t xml:space="preserve">2023-2024</t>
    </r>
    <r>
      <rPr>
        <sz val="12"/>
        <rFont val="Noto Sans"/>
        <family val="2"/>
      </rPr>
      <t xml:space="preserve">冰上龙舟超级联赛（大连甘井子站）比赛由国际冰上龙舟联合会（</t>
    </r>
    <r>
      <rPr>
        <sz val="12"/>
        <rFont val="宋体"/>
        <family val="0"/>
        <charset val="134"/>
      </rPr>
      <t xml:space="preserve">IIDBF</t>
    </r>
    <r>
      <rPr>
        <sz val="12"/>
        <rFont val="Noto Sans"/>
        <family val="2"/>
      </rPr>
      <t xml:space="preserve">）指导，赛事设</t>
    </r>
    <r>
      <rPr>
        <sz val="12"/>
        <rFont val="宋体"/>
        <family val="0"/>
        <charset val="134"/>
      </rPr>
      <t xml:space="preserve">12</t>
    </r>
    <r>
      <rPr>
        <sz val="12"/>
        <rFont val="Noto Sans"/>
        <family val="2"/>
      </rPr>
      <t xml:space="preserve">人制和</t>
    </r>
    <r>
      <rPr>
        <sz val="12"/>
        <rFont val="宋体"/>
        <family val="0"/>
        <charset val="134"/>
      </rPr>
      <t xml:space="preserve">5</t>
    </r>
    <r>
      <rPr>
        <sz val="12"/>
        <rFont val="Noto Sans"/>
        <family val="2"/>
      </rPr>
      <t xml:space="preserve">人制冰上龙舟</t>
    </r>
    <r>
      <rPr>
        <sz val="12"/>
        <rFont val="宋体"/>
        <family val="0"/>
        <charset val="134"/>
      </rPr>
      <t xml:space="preserve">100</t>
    </r>
    <r>
      <rPr>
        <sz val="12"/>
        <rFont val="Noto Sans"/>
        <family val="2"/>
      </rPr>
      <t xml:space="preserve">米直道竞速项目，共有来自全市机关企事业单位、在连高校代表共</t>
    </r>
    <r>
      <rPr>
        <sz val="12"/>
        <rFont val="宋体"/>
        <family val="0"/>
        <charset val="134"/>
      </rPr>
      <t xml:space="preserve">30</t>
    </r>
    <r>
      <rPr>
        <sz val="12"/>
        <rFont val="Noto Sans"/>
        <family val="2"/>
      </rPr>
      <t xml:space="preserve">支队伍、</t>
    </r>
    <r>
      <rPr>
        <sz val="12"/>
        <rFont val="宋体"/>
        <family val="0"/>
        <charset val="134"/>
      </rPr>
      <t xml:space="preserve">500</t>
    </r>
    <r>
      <rPr>
        <sz val="12"/>
        <rFont val="Noto Sans"/>
        <family val="2"/>
      </rPr>
      <t xml:space="preserve">余人参加比赛。</t>
    </r>
  </si>
  <si>
    <t xml:space="preserve">泊霞湾公园</t>
  </si>
  <si>
    <r>
      <rPr>
        <sz val="12"/>
        <rFont val="宋体"/>
        <family val="0"/>
        <charset val="134"/>
      </rPr>
      <t xml:space="preserve">500</t>
    </r>
    <r>
      <rPr>
        <sz val="12"/>
        <rFont val="Noto Sans"/>
        <family val="2"/>
      </rPr>
      <t xml:space="preserve">余名参赛者，百姓、企事业单位职工</t>
    </r>
  </si>
  <si>
    <r>
      <rPr>
        <sz val="12"/>
        <rFont val="宋体"/>
        <family val="0"/>
        <charset val="134"/>
      </rPr>
      <t xml:space="preserve">2024</t>
    </r>
    <r>
      <rPr>
        <sz val="12"/>
        <rFont val="Noto Sans"/>
        <family val="2"/>
      </rPr>
      <t xml:space="preserve">大连市足球超级联赛中小学“市长杯”足球锦标赛（初中组）</t>
    </r>
  </si>
  <si>
    <t xml:space="preserve">主办方：大连市教育局、大连市体育局
承办方：</t>
  </si>
  <si>
    <r>
      <rPr>
        <sz val="12"/>
        <rFont val="Noto Sans"/>
        <family val="2"/>
      </rPr>
      <t xml:space="preserve">市长杯’赛事必须依托‘区长杯’‘校长杯’赛事，把基层学校的足球人口培养作为我市发展校园足球的根基，把校园足球作为学生自觉体育锻炼的突破口。</t>
    </r>
    <r>
      <rPr>
        <sz val="12"/>
        <rFont val="宋体"/>
        <family val="0"/>
        <charset val="134"/>
      </rPr>
      <t xml:space="preserve">2024</t>
    </r>
    <r>
      <rPr>
        <sz val="12"/>
        <rFont val="Noto Sans"/>
        <family val="2"/>
      </rPr>
      <t xml:space="preserve">年‘市长杯’比赛我们很欣喜地看到各队取得的进步，初中组表现超出了我们的预期，各队进步十分明显，这说明我们的校园足球走在良性快速发展的正确道路上。</t>
    </r>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t>
    </r>
  </si>
  <si>
    <t xml:space="preserve">大连湾足球公园</t>
  </si>
  <si>
    <r>
      <rPr>
        <sz val="12"/>
        <rFont val="宋体"/>
        <family val="0"/>
        <charset val="134"/>
      </rPr>
      <t xml:space="preserve">638</t>
    </r>
    <r>
      <rPr>
        <sz val="12"/>
        <rFont val="Noto Sans"/>
        <family val="2"/>
      </rPr>
      <t xml:space="preserve">人</t>
    </r>
  </si>
  <si>
    <r>
      <rPr>
        <sz val="12"/>
        <rFont val="Noto Sans"/>
        <family val="2"/>
      </rPr>
      <t xml:space="preserve">奥瑞</t>
    </r>
    <r>
      <rPr>
        <sz val="12"/>
        <rFont val="宋体"/>
        <family val="0"/>
        <charset val="134"/>
      </rPr>
      <t xml:space="preserve">18141124567</t>
    </r>
  </si>
  <si>
    <r>
      <rPr>
        <sz val="12"/>
        <rFont val="宋体"/>
        <family val="0"/>
        <charset val="134"/>
      </rPr>
      <t xml:space="preserve">FILAKIDS“</t>
    </r>
    <r>
      <rPr>
        <sz val="12"/>
        <rFont val="Noto Sans"/>
        <family val="2"/>
      </rPr>
      <t xml:space="preserve">钻石杯”青少年网球挑战赛</t>
    </r>
  </si>
  <si>
    <t xml:space="preserve">主办方：中国网球公开赛体育推广有限公司
承办方：大连市体育局、大连德泰控股有限公司</t>
  </si>
  <si>
    <r>
      <rPr>
        <sz val="12"/>
        <rFont val="宋体"/>
        <family val="0"/>
        <charset val="134"/>
      </rPr>
      <t xml:space="preserve">FILAKIDS</t>
    </r>
    <r>
      <rPr>
        <sz val="12"/>
        <rFont val="Noto Sans"/>
        <family val="2"/>
      </rPr>
      <t xml:space="preserve">钻石杯青少年网球挑战赛作为一项助推中国网坛新星快速成长、助力中国青少年网球运动蓬勃发展的高品质、高规格赛事，近年来影响力不断扩大。今年的赛事采用“城市赛</t>
    </r>
    <r>
      <rPr>
        <sz val="12"/>
        <rFont val="宋体"/>
        <family val="0"/>
        <charset val="134"/>
      </rPr>
      <t xml:space="preserve">-</t>
    </r>
    <r>
      <rPr>
        <sz val="12"/>
        <rFont val="Noto Sans"/>
        <family val="2"/>
      </rPr>
      <t xml:space="preserve">大区赛</t>
    </r>
    <r>
      <rPr>
        <sz val="12"/>
        <rFont val="宋体"/>
        <family val="0"/>
        <charset val="134"/>
      </rPr>
      <t xml:space="preserve">-</t>
    </r>
    <r>
      <rPr>
        <sz val="12"/>
        <rFont val="Noto Sans"/>
        <family val="2"/>
      </rPr>
      <t xml:space="preserve">总决赛”的架构，让小选手们在不同层级的赛事中不断成长、积累积分，同时收获友谊、经验和成长。</t>
    </r>
  </si>
  <si>
    <t xml:space="preserve">大连金普新区体育公园</t>
  </si>
  <si>
    <r>
      <rPr>
        <sz val="12"/>
        <rFont val="宋体"/>
        <family val="0"/>
        <charset val="134"/>
      </rPr>
      <t xml:space="preserve">160</t>
    </r>
    <r>
      <rPr>
        <sz val="12"/>
        <rFont val="Noto Sans"/>
        <family val="2"/>
      </rPr>
      <t xml:space="preserve">人</t>
    </r>
  </si>
  <si>
    <r>
      <rPr>
        <sz val="12"/>
        <rFont val="宋体"/>
        <family val="0"/>
        <charset val="134"/>
      </rPr>
      <t xml:space="preserve">2024</t>
    </r>
    <r>
      <rPr>
        <sz val="12"/>
        <rFont val="Noto Sans"/>
        <family val="2"/>
      </rPr>
      <t xml:space="preserve">年</t>
    </r>
    <r>
      <rPr>
        <sz val="12"/>
        <rFont val="宋体"/>
        <family val="0"/>
        <charset val="134"/>
      </rPr>
      <t xml:space="preserve">K2</t>
    </r>
    <r>
      <rPr>
        <sz val="12"/>
        <rFont val="Noto Sans"/>
        <family val="2"/>
      </rPr>
      <t xml:space="preserve">杯森林原始人</t>
    </r>
    <r>
      <rPr>
        <sz val="12"/>
        <rFont val="宋体"/>
        <family val="0"/>
        <charset val="134"/>
      </rPr>
      <t xml:space="preserve">·</t>
    </r>
    <r>
      <rPr>
        <sz val="12"/>
        <rFont val="Noto Sans"/>
        <family val="2"/>
      </rPr>
      <t xml:space="preserve">大连越野赛</t>
    </r>
  </si>
  <si>
    <t xml:space="preserve">主办方：大连市甘井子区文旅局（体育局）、甘井子区红旗街道办事处
承办方：大连市登山协会、大连司马方达体育有限公司、大连安达实业总公司</t>
  </si>
  <si>
    <r>
      <rPr>
        <sz val="12"/>
        <rFont val="宋体"/>
        <family val="0"/>
        <charset val="134"/>
      </rPr>
      <t xml:space="preserve">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2024</t>
    </r>
    <r>
      <rPr>
        <sz val="12"/>
        <rFont val="Noto Sans"/>
        <family val="2"/>
      </rPr>
      <t xml:space="preserve">年</t>
    </r>
    <r>
      <rPr>
        <sz val="12"/>
        <rFont val="宋体"/>
        <family val="0"/>
        <charset val="134"/>
      </rPr>
      <t xml:space="preserve">K2</t>
    </r>
    <r>
      <rPr>
        <sz val="12"/>
        <rFont val="Noto Sans"/>
        <family val="2"/>
      </rPr>
      <t xml:space="preserve">杯森林原始人</t>
    </r>
    <r>
      <rPr>
        <sz val="12"/>
        <rFont val="宋体"/>
        <family val="0"/>
        <charset val="134"/>
      </rPr>
      <t xml:space="preserve">·</t>
    </r>
    <r>
      <rPr>
        <sz val="12"/>
        <rFont val="Noto Sans"/>
        <family val="2"/>
      </rPr>
      <t xml:space="preserve">大连越野赛在西郊国家森林公园鸣枪开赛。本次赛事由大连市体育局指导，甘井子区文化和旅游局（体育局）、甘井子区红旗街道办事处主办，大连市登山协会、大连司马方达体育有限公司、大连安达实业总公司承办。本次比赛以其纯正原生态户外越野，贴近自然的特色受到众多越野活动爱好者的青睐，吸引了来自国内外的</t>
    </r>
    <r>
      <rPr>
        <sz val="12"/>
        <rFont val="宋体"/>
        <family val="0"/>
        <charset val="134"/>
      </rPr>
      <t xml:space="preserve">1000</t>
    </r>
    <r>
      <rPr>
        <sz val="12"/>
        <rFont val="Noto Sans"/>
        <family val="2"/>
      </rPr>
      <t xml:space="preserve">名选手参赛。</t>
    </r>
  </si>
  <si>
    <r>
      <rPr>
        <sz val="12"/>
        <rFont val="宋体"/>
        <family val="0"/>
        <charset val="134"/>
      </rPr>
      <t xml:space="preserve">1000</t>
    </r>
    <r>
      <rPr>
        <sz val="12"/>
        <rFont val="Noto Sans"/>
        <family val="2"/>
      </rPr>
      <t xml:space="preserve">余名参赛者，百姓</t>
    </r>
  </si>
  <si>
    <t xml:space="preserve">大连市第十二届风筝节</t>
  </si>
  <si>
    <t xml:space="preserve">主办方：大连市体育局
承办方：沙河口区人民政府</t>
  </si>
  <si>
    <r>
      <rPr>
        <sz val="12"/>
        <rFont val="Noto Sans"/>
        <family val="2"/>
      </rPr>
      <t xml:space="preserve">本次风筝节以“海阔龙腾风筝竞舞”为主题，共有来自全市</t>
    </r>
    <r>
      <rPr>
        <sz val="12"/>
        <rFont val="宋体"/>
        <family val="0"/>
        <charset val="134"/>
      </rPr>
      <t xml:space="preserve">27</t>
    </r>
    <r>
      <rPr>
        <sz val="12"/>
        <rFont val="Noto Sans"/>
        <family val="2"/>
      </rPr>
      <t xml:space="preserve">个风筝队和俱乐部、</t>
    </r>
    <r>
      <rPr>
        <sz val="12"/>
        <rFont val="宋体"/>
        <family val="0"/>
        <charset val="134"/>
      </rPr>
      <t xml:space="preserve">280</t>
    </r>
    <r>
      <rPr>
        <sz val="12"/>
        <rFont val="Noto Sans"/>
        <family val="2"/>
      </rPr>
      <t xml:space="preserve">多名运动员报名参赛，其中有一支校园风筝队伍首次参赛，体现了传统的民俗文化受到越来越多的年轻人喜欢。</t>
    </r>
  </si>
  <si>
    <t xml:space="preserve">沙河口区黑石礁公园</t>
  </si>
  <si>
    <r>
      <rPr>
        <sz val="12"/>
        <rFont val="Noto Sans"/>
        <family val="2"/>
      </rPr>
      <t xml:space="preserve">风筝爱好者</t>
    </r>
    <r>
      <rPr>
        <sz val="12"/>
        <rFont val="宋体"/>
        <family val="0"/>
        <charset val="134"/>
      </rPr>
      <t xml:space="preserve">/280</t>
    </r>
    <r>
      <rPr>
        <sz val="12"/>
        <rFont val="Noto Sans"/>
        <family val="2"/>
      </rPr>
      <t xml:space="preserve">人</t>
    </r>
  </si>
  <si>
    <r>
      <rPr>
        <sz val="12"/>
        <rFont val="Noto Sans"/>
        <family val="2"/>
      </rPr>
      <t xml:space="preserve">池骋</t>
    </r>
    <r>
      <rPr>
        <sz val="12"/>
        <rFont val="宋体"/>
        <family val="0"/>
        <charset val="134"/>
      </rPr>
      <t xml:space="preserve">13555951537</t>
    </r>
  </si>
  <si>
    <r>
      <rPr>
        <sz val="12"/>
        <rFont val="Noto Sans"/>
        <family val="2"/>
      </rPr>
      <t xml:space="preserve">大连</t>
    </r>
    <r>
      <rPr>
        <sz val="12"/>
        <rFont val="宋体"/>
        <family val="0"/>
        <charset val="134"/>
      </rPr>
      <t xml:space="preserve">100</t>
    </r>
    <r>
      <rPr>
        <sz val="12"/>
        <rFont val="Noto Sans"/>
        <family val="2"/>
      </rPr>
      <t xml:space="preserve">越野赛</t>
    </r>
  </si>
  <si>
    <r>
      <rPr>
        <sz val="12"/>
        <rFont val="Noto Sans"/>
        <family val="2"/>
      </rPr>
      <t xml:space="preserve">主办方：大连市路跑协会、雷越野</t>
    </r>
    <r>
      <rPr>
        <sz val="12"/>
        <rFont val="宋体"/>
        <family val="0"/>
        <charset val="134"/>
      </rPr>
      <t xml:space="preserve">(</t>
    </r>
    <r>
      <rPr>
        <sz val="12"/>
        <rFont val="Noto Sans"/>
        <family val="2"/>
      </rPr>
      <t xml:space="preserve">北京</t>
    </r>
    <r>
      <rPr>
        <sz val="12"/>
        <rFont val="宋体"/>
        <family val="0"/>
        <charset val="134"/>
      </rPr>
      <t xml:space="preserve">)</t>
    </r>
    <r>
      <rPr>
        <sz val="12"/>
        <rFont val="Noto Sans"/>
        <family val="2"/>
      </rPr>
      <t xml:space="preserve">体育发展有限公司
承办方：大连北方联盟体育户外运动有限公司</t>
    </r>
  </si>
  <si>
    <r>
      <rPr>
        <sz val="12"/>
        <rFont val="Noto Sans"/>
        <family val="2"/>
      </rPr>
      <t xml:space="preserve">于</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6</t>
    </r>
    <r>
      <rPr>
        <sz val="12"/>
        <rFont val="Noto Sans"/>
        <family val="2"/>
      </rPr>
      <t xml:space="preserve">日在付家庄公园举行，参赛运动员来自</t>
    </r>
    <r>
      <rPr>
        <sz val="12"/>
        <rFont val="宋体"/>
        <family val="0"/>
        <charset val="134"/>
      </rPr>
      <t xml:space="preserve">12</t>
    </r>
    <r>
      <rPr>
        <sz val="12"/>
        <rFont val="Noto Sans"/>
        <family val="2"/>
      </rPr>
      <t xml:space="preserve">个国家和地区，包括台湾、香港在内的</t>
    </r>
    <r>
      <rPr>
        <sz val="12"/>
        <rFont val="宋体"/>
        <family val="0"/>
        <charset val="134"/>
      </rPr>
      <t xml:space="preserve">33</t>
    </r>
    <r>
      <rPr>
        <sz val="12"/>
        <rFont val="Noto Sans"/>
        <family val="2"/>
      </rPr>
      <t xml:space="preserve">个省、市、自治区、特别行政区</t>
    </r>
    <r>
      <rPr>
        <sz val="12"/>
        <rFont val="宋体"/>
        <family val="0"/>
        <charset val="134"/>
      </rPr>
      <t xml:space="preserve">168</t>
    </r>
    <r>
      <rPr>
        <sz val="12"/>
        <rFont val="Noto Sans"/>
        <family val="2"/>
      </rPr>
      <t xml:space="preserve">座城市的外地选手</t>
    </r>
    <r>
      <rPr>
        <sz val="12"/>
        <rFont val="宋体"/>
        <family val="0"/>
        <charset val="134"/>
      </rPr>
      <t xml:space="preserve">2046</t>
    </r>
    <r>
      <rPr>
        <sz val="12"/>
        <rFont val="Noto Sans"/>
        <family val="2"/>
      </rPr>
      <t xml:space="preserve">人，总计</t>
    </r>
    <r>
      <rPr>
        <sz val="12"/>
        <rFont val="宋体"/>
        <family val="0"/>
        <charset val="134"/>
      </rPr>
      <t xml:space="preserve">2400</t>
    </r>
    <r>
      <rPr>
        <sz val="12"/>
        <rFont val="Noto Sans"/>
        <family val="2"/>
      </rPr>
      <t xml:space="preserve">余人。
</t>
    </r>
    <r>
      <rPr>
        <sz val="12"/>
        <rFont val="宋体"/>
        <family val="0"/>
        <charset val="134"/>
      </rPr>
      <t xml:space="preserve">2024</t>
    </r>
    <r>
      <rPr>
        <sz val="12"/>
        <rFont val="Noto Sans"/>
        <family val="2"/>
      </rPr>
      <t xml:space="preserve">年，“第</t>
    </r>
    <r>
      <rPr>
        <sz val="12"/>
        <rFont val="宋体"/>
        <family val="0"/>
        <charset val="134"/>
      </rPr>
      <t xml:space="preserve">12</t>
    </r>
    <r>
      <rPr>
        <sz val="12"/>
        <rFont val="Noto Sans"/>
        <family val="2"/>
      </rPr>
      <t xml:space="preserve">届大连</t>
    </r>
    <r>
      <rPr>
        <sz val="12"/>
        <rFont val="宋体"/>
        <family val="0"/>
        <charset val="134"/>
      </rPr>
      <t xml:space="preserve">100</t>
    </r>
    <r>
      <rPr>
        <sz val="12"/>
        <rFont val="Noto Sans"/>
        <family val="2"/>
      </rPr>
      <t xml:space="preserve">越野赛”已被大连市政府列为“大连市</t>
    </r>
    <r>
      <rPr>
        <sz val="12"/>
        <rFont val="宋体"/>
        <family val="0"/>
        <charset val="134"/>
      </rPr>
      <t xml:space="preserve">2024</t>
    </r>
    <r>
      <rPr>
        <sz val="12"/>
        <rFont val="Noto Sans"/>
        <family val="2"/>
      </rPr>
      <t xml:space="preserve">春季</t>
    </r>
    <r>
      <rPr>
        <sz val="12"/>
        <rFont val="宋体"/>
        <family val="0"/>
        <charset val="134"/>
      </rPr>
      <t xml:space="preserve">20</t>
    </r>
    <r>
      <rPr>
        <sz val="12"/>
        <rFont val="Noto Sans"/>
        <family val="2"/>
      </rPr>
      <t xml:space="preserve">个重要文旅活动”中唯一的体育赛事活动。
本届赛事的主题是：“为运动赴一座城，跟着赛事去旅行——遇见大连</t>
    </r>
    <r>
      <rPr>
        <sz val="12"/>
        <rFont val="宋体"/>
        <family val="0"/>
        <charset val="134"/>
      </rPr>
      <t xml:space="preserve">·</t>
    </r>
    <r>
      <rPr>
        <sz val="12"/>
        <rFont val="Noto Sans"/>
        <family val="2"/>
      </rPr>
      <t xml:space="preserve">心动无限”。</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6</t>
    </r>
    <r>
      <rPr>
        <sz val="12"/>
        <rFont val="Noto Sans"/>
        <family val="2"/>
      </rPr>
      <t xml:space="preserve">日</t>
    </r>
  </si>
  <si>
    <t xml:space="preserve">大连付家庄公园</t>
  </si>
  <si>
    <r>
      <rPr>
        <sz val="12"/>
        <rFont val="宋体"/>
        <family val="0"/>
        <charset val="134"/>
      </rPr>
      <t xml:space="preserve">2480</t>
    </r>
    <r>
      <rPr>
        <sz val="12"/>
        <rFont val="Noto Sans"/>
        <family val="2"/>
      </rPr>
      <t xml:space="preserve">人</t>
    </r>
  </si>
  <si>
    <r>
      <rPr>
        <sz val="12"/>
        <rFont val="Noto Sans"/>
        <family val="2"/>
      </rPr>
      <t xml:space="preserve">于雷</t>
    </r>
    <r>
      <rPr>
        <sz val="12"/>
        <rFont val="宋体"/>
        <family val="0"/>
        <charset val="134"/>
      </rPr>
      <t xml:space="preserve">15566978322</t>
    </r>
  </si>
  <si>
    <r>
      <rPr>
        <sz val="12"/>
        <rFont val="宋体"/>
        <family val="0"/>
        <charset val="134"/>
      </rPr>
      <t xml:space="preserve">2024</t>
    </r>
    <r>
      <rPr>
        <sz val="12"/>
        <rFont val="Noto Sans"/>
        <family val="2"/>
      </rPr>
      <t xml:space="preserve">年大连夏家河‘芝华仕’杯风筝帆板冲浪邀请赛</t>
    </r>
  </si>
  <si>
    <t xml:space="preserve">主办方：大连市甘井子区文旅局
承办方：大连市风筝冲浪运动协会</t>
  </si>
  <si>
    <t xml:space="preserve">作为“扬帆大连”品牌赛事，已连续举办三届，赛事共吸引来自东三省及辽宁沿海运动休闲带各个城市参与，赛事效果较好。</t>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8-19</t>
    </r>
    <r>
      <rPr>
        <sz val="12"/>
        <rFont val="Noto Sans"/>
        <family val="2"/>
      </rPr>
      <t xml:space="preserve">日</t>
    </r>
  </si>
  <si>
    <t xml:space="preserve">大连市夏家河景区
泊霞湾景区</t>
  </si>
  <si>
    <r>
      <rPr>
        <sz val="12"/>
        <rFont val="Noto Sans"/>
        <family val="2"/>
      </rPr>
      <t xml:space="preserve">倪浩然</t>
    </r>
    <r>
      <rPr>
        <sz val="12"/>
        <rFont val="宋体"/>
        <family val="0"/>
        <charset val="134"/>
      </rPr>
      <t xml:space="preserve">18525330880</t>
    </r>
  </si>
  <si>
    <t xml:space="preserve">大连国际徒步大会</t>
  </si>
  <si>
    <t xml:space="preserve">主办方：大连市政府
承办方：大连市徒步协会</t>
  </si>
  <si>
    <r>
      <rPr>
        <sz val="12"/>
        <rFont val="Noto Sans"/>
        <family val="2"/>
      </rPr>
      <t xml:space="preserve">大会以“和平、健康、交流——遇见大连心动无限”为主题，为期两天，共设立</t>
    </r>
    <r>
      <rPr>
        <sz val="12"/>
        <rFont val="宋体"/>
        <family val="0"/>
        <charset val="134"/>
      </rPr>
      <t xml:space="preserve">1</t>
    </r>
    <r>
      <rPr>
        <sz val="12"/>
        <rFont val="Noto Sans"/>
        <family val="2"/>
      </rPr>
      <t xml:space="preserve">个主会场、</t>
    </r>
    <r>
      <rPr>
        <sz val="12"/>
        <rFont val="宋体"/>
        <family val="0"/>
        <charset val="134"/>
      </rPr>
      <t xml:space="preserve">9</t>
    </r>
    <r>
      <rPr>
        <sz val="12"/>
        <rFont val="Noto Sans"/>
        <family val="2"/>
      </rPr>
      <t xml:space="preserve">个分会场，来自日本、韩国、俄罗斯、澳大利亚、加拿大、刚果、荷兰等</t>
    </r>
    <r>
      <rPr>
        <sz val="12"/>
        <rFont val="宋体"/>
        <family val="0"/>
        <charset val="134"/>
      </rPr>
      <t xml:space="preserve">32</t>
    </r>
    <r>
      <rPr>
        <sz val="12"/>
        <rFont val="Noto Sans"/>
        <family val="2"/>
      </rPr>
      <t xml:space="preserve">个国家和地区以及国内</t>
    </r>
    <r>
      <rPr>
        <sz val="12"/>
        <rFont val="宋体"/>
        <family val="0"/>
        <charset val="134"/>
      </rPr>
      <t xml:space="preserve">139</t>
    </r>
    <r>
      <rPr>
        <sz val="12"/>
        <rFont val="Noto Sans"/>
        <family val="2"/>
      </rPr>
      <t xml:space="preserve">个城市的徒步爱好者参加活动。</t>
    </r>
  </si>
  <si>
    <t xml:space="preserve">大连滨海路沿线</t>
  </si>
  <si>
    <r>
      <rPr>
        <sz val="12"/>
        <rFont val="Noto Sans"/>
        <family val="2"/>
      </rPr>
      <t xml:space="preserve">徒步爱好者</t>
    </r>
    <r>
      <rPr>
        <sz val="12"/>
        <rFont val="宋体"/>
        <family val="0"/>
        <charset val="134"/>
      </rPr>
      <t xml:space="preserve">/31.45</t>
    </r>
    <r>
      <rPr>
        <sz val="12"/>
        <rFont val="Noto Sans"/>
        <family val="2"/>
      </rPr>
      <t xml:space="preserve">万人</t>
    </r>
  </si>
  <si>
    <r>
      <rPr>
        <sz val="12"/>
        <rFont val="Noto Sans"/>
        <family val="2"/>
      </rPr>
      <t xml:space="preserve">康路</t>
    </r>
    <r>
      <rPr>
        <sz val="12"/>
        <rFont val="宋体"/>
        <family val="0"/>
        <charset val="134"/>
      </rPr>
      <t xml:space="preserve">18641186166</t>
    </r>
  </si>
  <si>
    <r>
      <rPr>
        <sz val="12"/>
        <rFont val="Noto Sans"/>
        <family val="2"/>
      </rPr>
      <t xml:space="preserve">第</t>
    </r>
    <r>
      <rPr>
        <sz val="12"/>
        <rFont val="宋体"/>
        <family val="0"/>
        <charset val="134"/>
      </rPr>
      <t xml:space="preserve">22</t>
    </r>
    <r>
      <rPr>
        <sz val="12"/>
        <rFont val="Noto Sans"/>
        <family val="2"/>
      </rPr>
      <t xml:space="preserve">届大连国际徒步大会甘井子区分会场活动</t>
    </r>
  </si>
  <si>
    <t xml:space="preserve">主办方：大连市人民政府
承办方：甘井子区人民政府</t>
  </si>
  <si>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由大连市人民政府主办，甘井子区人民政府承办的第</t>
    </r>
    <r>
      <rPr>
        <sz val="12"/>
        <rFont val="宋体"/>
        <family val="0"/>
        <charset val="134"/>
      </rPr>
      <t xml:space="preserve">22</t>
    </r>
    <r>
      <rPr>
        <sz val="12"/>
        <rFont val="Noto Sans"/>
        <family val="2"/>
      </rPr>
      <t xml:space="preserve">届大连国际徒步大会甘井子区分会场活动在大连西郊金龙寺国家森林公园举行，国内外</t>
    </r>
    <r>
      <rPr>
        <sz val="12"/>
        <rFont val="宋体"/>
        <family val="0"/>
        <charset val="134"/>
      </rPr>
      <t xml:space="preserve">4000</t>
    </r>
    <r>
      <rPr>
        <sz val="12"/>
        <rFont val="Noto Sans"/>
        <family val="2"/>
      </rPr>
      <t xml:space="preserve">余名徒步爱好者参加了本次盛会。以“和平、健康、交流——遇见大连心动无限”为主题的第</t>
    </r>
    <r>
      <rPr>
        <sz val="12"/>
        <rFont val="宋体"/>
        <family val="0"/>
        <charset val="134"/>
      </rPr>
      <t xml:space="preserve">22</t>
    </r>
    <r>
      <rPr>
        <sz val="12"/>
        <rFont val="Noto Sans"/>
        <family val="2"/>
      </rPr>
      <t xml:space="preserve">届大连国际徒步大会，是大连市举办的国际性群众体育赛事品牌之一，为发挥体育赛事活动综合效益，今年的甘井子分会场活动设在西郊金龙寺国家森林公园棠梨乐游谷景区内。通过户外运动把群众带进景区，实现徒步大会与景区营销，深度融合、相互促进。</t>
    </r>
  </si>
  <si>
    <r>
      <rPr>
        <sz val="12"/>
        <rFont val="Noto Sans"/>
        <family val="2"/>
      </rPr>
      <t xml:space="preserve">约</t>
    </r>
    <r>
      <rPr>
        <sz val="12"/>
        <rFont val="宋体"/>
        <family val="0"/>
        <charset val="134"/>
      </rPr>
      <t xml:space="preserve">4000</t>
    </r>
    <r>
      <rPr>
        <sz val="12"/>
        <rFont val="Noto Sans"/>
        <family val="2"/>
      </rPr>
      <t xml:space="preserve">人参与活动，国内外徒步爱好者</t>
    </r>
  </si>
  <si>
    <r>
      <rPr>
        <sz val="12"/>
        <rFont val="Noto Sans"/>
        <family val="2"/>
      </rPr>
      <t xml:space="preserve">第</t>
    </r>
    <r>
      <rPr>
        <sz val="12"/>
        <rFont val="宋体"/>
        <family val="0"/>
        <charset val="134"/>
      </rPr>
      <t xml:space="preserve">21</t>
    </r>
    <r>
      <rPr>
        <sz val="12"/>
        <rFont val="Noto Sans"/>
        <family val="2"/>
      </rPr>
      <t xml:space="preserve">届大连国际登山大会大连西郊国家森林公园站</t>
    </r>
  </si>
  <si>
    <t xml:space="preserve">主办方：大连市甘井子区文旅局（体育局）、甘井子区红旗街道办事处、半岛晨报社
承办方：大连市登山协会、大连棠梨乐游谷</t>
  </si>
  <si>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2024</t>
    </r>
    <r>
      <rPr>
        <sz val="12"/>
        <rFont val="Noto Sans"/>
        <family val="2"/>
      </rPr>
      <t xml:space="preserve">年第</t>
    </r>
    <r>
      <rPr>
        <sz val="12"/>
        <rFont val="宋体"/>
        <family val="0"/>
        <charset val="134"/>
      </rPr>
      <t xml:space="preserve">21</t>
    </r>
    <r>
      <rPr>
        <sz val="12"/>
        <rFont val="Noto Sans"/>
        <family val="2"/>
      </rPr>
      <t xml:space="preserve">届大连国际登山大会大连西郊国家森林公园站圆满落幕。来自全国各地</t>
    </r>
    <r>
      <rPr>
        <sz val="12"/>
        <rFont val="宋体"/>
        <family val="0"/>
        <charset val="134"/>
      </rPr>
      <t xml:space="preserve">3500</t>
    </r>
    <r>
      <rPr>
        <sz val="12"/>
        <rFont val="Noto Sans"/>
        <family val="2"/>
      </rPr>
      <t xml:space="preserve">余名登山爱好者齐聚西郊国家森林公园棠梨乐游谷景区共享这一盛况。作为</t>
    </r>
    <r>
      <rPr>
        <sz val="12"/>
        <rFont val="宋体"/>
        <family val="0"/>
        <charset val="134"/>
      </rPr>
      <t xml:space="preserve">2024</t>
    </r>
    <r>
      <rPr>
        <sz val="12"/>
        <rFont val="Noto Sans"/>
        <family val="2"/>
      </rPr>
      <t xml:space="preserve">年大连国际登山大会系列活动的开篇之作，本站活动以青春、活力、运动、发展为主题，在春夏交接之际，大家欢聚一堂，聚集在棠梨乐游谷内，游览群山、逛遍景区。在现场你可以看到上至</t>
    </r>
    <r>
      <rPr>
        <sz val="12"/>
        <rFont val="宋体"/>
        <family val="0"/>
        <charset val="134"/>
      </rPr>
      <t xml:space="preserve">70</t>
    </r>
    <r>
      <rPr>
        <sz val="12"/>
        <rFont val="Noto Sans"/>
        <family val="2"/>
      </rPr>
      <t xml:space="preserve">岁老人，下至</t>
    </r>
    <r>
      <rPr>
        <sz val="12"/>
        <rFont val="宋体"/>
        <family val="0"/>
        <charset val="134"/>
      </rPr>
      <t xml:space="preserve">4</t>
    </r>
    <r>
      <rPr>
        <sz val="12"/>
        <rFont val="Noto Sans"/>
        <family val="2"/>
      </rPr>
      <t xml:space="preserve">岁儿童，参与者不分男女老少尽享登山乐趣。参与人群中，有些人是一家三口一起报名参加，也有的是以团队形式报名参加，覆盖人群之广，参与人群之多，超出预期效果。</t>
    </r>
  </si>
  <si>
    <r>
      <rPr>
        <sz val="12"/>
        <rFont val="Noto Sans"/>
        <family val="2"/>
      </rPr>
      <t xml:space="preserve">约</t>
    </r>
    <r>
      <rPr>
        <sz val="12"/>
        <rFont val="宋体"/>
        <family val="0"/>
        <charset val="134"/>
      </rPr>
      <t xml:space="preserve">3500</t>
    </r>
    <r>
      <rPr>
        <sz val="12"/>
        <rFont val="Noto Sans"/>
        <family val="2"/>
      </rPr>
      <t xml:space="preserve">人参与活动，登山爱好者</t>
    </r>
  </si>
  <si>
    <r>
      <rPr>
        <sz val="12"/>
        <rFont val="宋体"/>
        <family val="0"/>
        <charset val="134"/>
      </rPr>
      <t xml:space="preserve">2024</t>
    </r>
    <r>
      <rPr>
        <sz val="12"/>
        <rFont val="Noto Sans"/>
        <family val="2"/>
      </rPr>
      <t xml:space="preserve">年第四届大连夏家河子“泊霞湾”杯风筝帆板冲浪邀请赛</t>
    </r>
  </si>
  <si>
    <t xml:space="preserve">主办方：大连市甘井子区文旅局（体育局）、甘井子区革镇堡街道办事处
承办方：大连市风筝帆板（冲浪）运动协会</t>
  </si>
  <si>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由大连市体育局、甘井子区人民政府指导，甘井子区文化和旅游局（体育局）、甘井子区革镇堡街道办事处主办，大连市风筝帆板（冲浪）运动协会承办的</t>
    </r>
    <r>
      <rPr>
        <sz val="12"/>
        <rFont val="宋体"/>
        <family val="0"/>
        <charset val="134"/>
      </rPr>
      <t xml:space="preserve">2024</t>
    </r>
    <r>
      <rPr>
        <sz val="12"/>
        <rFont val="Noto Sans"/>
        <family val="2"/>
      </rPr>
      <t xml:space="preserve">年第四届大连夏家河子“泊霞湾”杯风筝帆板冲浪邀请赛在泊霞湾公园成功举办。大连市风筝帆板（冲浪）运动协会已连续三年在甘井子成功举办风筝冲浪赛，比赛主要包括风筝板冲浪比赛、帆板比赛、风翼水翼比赛三个项目，今年更是吸引了全国各地近</t>
    </r>
    <r>
      <rPr>
        <sz val="12"/>
        <rFont val="宋体"/>
        <family val="0"/>
        <charset val="134"/>
      </rPr>
      <t xml:space="preserve">100</t>
    </r>
    <r>
      <rPr>
        <sz val="12"/>
        <rFont val="Noto Sans"/>
        <family val="2"/>
      </rPr>
      <t xml:space="preserve">位冲浪爱好者参赛。赛事途经美丽的泊霞湾公园，市民和游客可在公园内近距离观看、欣赏赛事活动。比赛当天，泊霞湾公园内还举办了市集活动，让市民和游客流连忘返，参与人数达到万余人次。</t>
    </r>
  </si>
  <si>
    <r>
      <rPr>
        <sz val="12"/>
        <rFont val="Noto Sans"/>
        <family val="2"/>
      </rPr>
      <t xml:space="preserve">近</t>
    </r>
    <r>
      <rPr>
        <sz val="12"/>
        <rFont val="宋体"/>
        <family val="0"/>
        <charset val="134"/>
      </rPr>
      <t xml:space="preserve">100</t>
    </r>
    <r>
      <rPr>
        <sz val="12"/>
        <rFont val="Noto Sans"/>
        <family val="2"/>
      </rPr>
      <t xml:space="preserve">名参赛者，水上运动爱好者</t>
    </r>
  </si>
  <si>
    <r>
      <rPr>
        <sz val="12"/>
        <rFont val="宋体"/>
        <family val="0"/>
        <charset val="134"/>
      </rPr>
      <t xml:space="preserve">2024</t>
    </r>
    <r>
      <rPr>
        <sz val="12"/>
        <rFont val="Noto Sans"/>
        <family val="2"/>
      </rPr>
      <t xml:space="preserve">大连市第三届“茅台王子杯”端午龙舟挑战赛</t>
    </r>
  </si>
  <si>
    <t xml:space="preserve">主办方：大连市文旅局、大连市体育局、甘井子区人民政府
承办方：大连市甘井子区文旅局（体育局）、甘井子区红旗街道办事处、大连瑞地运营管理有限公司、大连市龙舟运动协会</t>
  </si>
  <si>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4</t>
    </r>
    <r>
      <rPr>
        <sz val="12"/>
        <rFont val="Noto Sans"/>
        <family val="2"/>
      </rPr>
      <t xml:space="preserve">大连市第三届“茅台王子杯”端午龙舟挑战赛在大连西郊水上休闲运动中心成功举办。今年的端午龙舟挑战赛，由大连市文旅局、大连市体育局、甘井子区人民政府主办，汇集了来自全市各大高校、企事业单位和社会团体的</t>
    </r>
    <r>
      <rPr>
        <sz val="12"/>
        <rFont val="宋体"/>
        <family val="0"/>
        <charset val="134"/>
      </rPr>
      <t xml:space="preserve">17</t>
    </r>
    <r>
      <rPr>
        <sz val="12"/>
        <rFont val="Noto Sans"/>
        <family val="2"/>
      </rPr>
      <t xml:space="preserve">支龙舟队、</t>
    </r>
    <r>
      <rPr>
        <sz val="12"/>
        <rFont val="宋体"/>
        <family val="0"/>
        <charset val="134"/>
      </rPr>
      <t xml:space="preserve">400</t>
    </r>
    <r>
      <rPr>
        <sz val="12"/>
        <rFont val="Noto Sans"/>
        <family val="2"/>
      </rPr>
      <t xml:space="preserve">余名运动员参赛。经过激烈角逐，最终大连财经学院队获得高校组冠军，劲升逻辑队获得社会组冠军。</t>
    </r>
  </si>
  <si>
    <r>
      <rPr>
        <sz val="12"/>
        <rFont val="宋体"/>
        <family val="0"/>
        <charset val="134"/>
      </rPr>
      <t xml:space="preserve">400</t>
    </r>
    <r>
      <rPr>
        <sz val="12"/>
        <rFont val="Noto Sans"/>
        <family val="2"/>
      </rPr>
      <t xml:space="preserve">余名参赛者，水上运动爱好者、企事业单位职工、高校学生</t>
    </r>
  </si>
  <si>
    <r>
      <rPr>
        <sz val="12"/>
        <rFont val="宋体"/>
        <family val="0"/>
        <charset val="134"/>
      </rPr>
      <t xml:space="preserve">2024</t>
    </r>
    <r>
      <rPr>
        <sz val="12"/>
        <rFont val="Noto Sans"/>
        <family val="2"/>
      </rPr>
      <t xml:space="preserve">辽宁马术俱乐部场地障碍大奖赛暨大连马术俱乐部场地障碍巡回赛第一站</t>
    </r>
  </si>
  <si>
    <t xml:space="preserve">大连青山花园马术俱乐部承办</t>
  </si>
  <si>
    <r>
      <rPr>
        <sz val="12"/>
        <rFont val="Noto Sans"/>
        <family val="2"/>
      </rPr>
      <t xml:space="preserve">本项赛事由沈阳、大连</t>
    </r>
    <r>
      <rPr>
        <sz val="12"/>
        <rFont val="宋体"/>
        <family val="0"/>
        <charset val="134"/>
      </rPr>
      <t xml:space="preserve">6</t>
    </r>
    <r>
      <rPr>
        <sz val="12"/>
        <rFont val="Noto Sans"/>
        <family val="2"/>
      </rPr>
      <t xml:space="preserve">家马术俱乐部发起，旨在推进马术运动在我省的发展，促进各地区马术俱乐部积极交流。比赛共设</t>
    </r>
    <r>
      <rPr>
        <sz val="12"/>
        <rFont val="宋体"/>
        <family val="0"/>
        <charset val="134"/>
      </rPr>
      <t xml:space="preserve">4</t>
    </r>
    <r>
      <rPr>
        <sz val="12"/>
        <rFont val="Noto Sans"/>
        <family val="2"/>
      </rPr>
      <t xml:space="preserve">站，首站于</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0</t>
    </r>
    <r>
      <rPr>
        <sz val="12"/>
        <rFont val="Noto Sans"/>
        <family val="2"/>
      </rPr>
      <t xml:space="preserve">日在大连青山花园马术俱乐部举办，来自辽宁省内</t>
    </r>
    <r>
      <rPr>
        <sz val="12"/>
        <rFont val="宋体"/>
        <family val="0"/>
        <charset val="134"/>
      </rPr>
      <t xml:space="preserve">11</t>
    </r>
    <r>
      <rPr>
        <sz val="12"/>
        <rFont val="Noto Sans"/>
        <family val="2"/>
      </rPr>
      <t xml:space="preserve">个参赛代表队超</t>
    </r>
    <r>
      <rPr>
        <sz val="12"/>
        <rFont val="宋体"/>
        <family val="0"/>
        <charset val="134"/>
      </rPr>
      <t xml:space="preserve">210</t>
    </r>
    <r>
      <rPr>
        <sz val="12"/>
        <rFont val="Noto Sans"/>
        <family val="2"/>
      </rPr>
      <t xml:space="preserve">对人马组合参与，共设</t>
    </r>
    <r>
      <rPr>
        <sz val="12"/>
        <rFont val="宋体"/>
        <family val="0"/>
        <charset val="134"/>
      </rPr>
      <t xml:space="preserve">8</t>
    </r>
    <r>
      <rPr>
        <sz val="12"/>
        <rFont val="Noto Sans"/>
        <family val="2"/>
      </rPr>
      <t xml:space="preserve">项竞赛项目，分别为场地障碍地杆级、交叉杆级、</t>
    </r>
    <r>
      <rPr>
        <sz val="12"/>
        <rFont val="宋体"/>
        <family val="0"/>
        <charset val="134"/>
      </rPr>
      <t xml:space="preserve">50CM</t>
    </r>
    <r>
      <rPr>
        <sz val="12"/>
        <rFont val="Noto Sans"/>
        <family val="2"/>
      </rPr>
      <t xml:space="preserve">、</t>
    </r>
    <r>
      <rPr>
        <sz val="12"/>
        <rFont val="宋体"/>
        <family val="0"/>
        <charset val="134"/>
      </rPr>
      <t xml:space="preserve">80CM</t>
    </r>
    <r>
      <rPr>
        <sz val="12"/>
        <rFont val="Noto Sans"/>
        <family val="2"/>
      </rPr>
      <t xml:space="preserve">、</t>
    </r>
    <r>
      <rPr>
        <sz val="12"/>
        <rFont val="宋体"/>
        <family val="0"/>
        <charset val="134"/>
      </rPr>
      <t xml:space="preserve">90CM</t>
    </r>
    <r>
      <rPr>
        <sz val="12"/>
        <rFont val="Noto Sans"/>
        <family val="2"/>
      </rPr>
      <t xml:space="preserve">、</t>
    </r>
    <r>
      <rPr>
        <sz val="12"/>
        <rFont val="宋体"/>
        <family val="0"/>
        <charset val="134"/>
      </rPr>
      <t xml:space="preserve">100—110CM</t>
    </r>
    <r>
      <rPr>
        <sz val="12"/>
        <rFont val="Noto Sans"/>
        <family val="2"/>
      </rPr>
      <t xml:space="preserve">、</t>
    </r>
    <r>
      <rPr>
        <sz val="12"/>
        <rFont val="宋体"/>
        <family val="0"/>
        <charset val="134"/>
      </rPr>
      <t xml:space="preserve">120CM</t>
    </r>
    <r>
      <rPr>
        <sz val="12"/>
        <rFont val="Noto Sans"/>
        <family val="2"/>
      </rPr>
      <t xml:space="preserve">赛以及车马赛。第四站将于</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20</t>
    </r>
    <r>
      <rPr>
        <sz val="12"/>
        <rFont val="Noto Sans"/>
        <family val="2"/>
      </rPr>
      <t xml:space="preserve">日在大连骐迹</t>
    </r>
    <r>
      <rPr>
        <sz val="12"/>
        <rFont val="宋体"/>
        <family val="0"/>
        <charset val="134"/>
      </rPr>
      <t xml:space="preserve">&amp;</t>
    </r>
    <r>
      <rPr>
        <sz val="12"/>
        <rFont val="Noto Sans"/>
        <family val="2"/>
      </rPr>
      <t xml:space="preserve">良运马术俱乐部举办。
</t>
    </r>
  </si>
  <si>
    <t xml:space="preserve">青山花园</t>
  </si>
  <si>
    <r>
      <rPr>
        <sz val="12"/>
        <rFont val="宋体"/>
        <family val="0"/>
        <charset val="134"/>
      </rPr>
      <t xml:space="preserve">210</t>
    </r>
    <r>
      <rPr>
        <sz val="12"/>
        <rFont val="Noto Sans"/>
        <family val="2"/>
      </rPr>
      <t xml:space="preserve">人</t>
    </r>
  </si>
  <si>
    <t xml:space="preserve">第十九届全国副省级高协联盟邀请赛</t>
  </si>
  <si>
    <t xml:space="preserve">主办方：全国副省级城市高协联盟；承办方：大连市高尔夫球协会</t>
  </si>
  <si>
    <r>
      <rPr>
        <sz val="12"/>
        <rFont val="Noto Sans"/>
        <family val="2"/>
      </rPr>
      <t xml:space="preserve">全国</t>
    </r>
    <r>
      <rPr>
        <sz val="12"/>
        <rFont val="宋体"/>
        <family val="0"/>
        <charset val="134"/>
      </rPr>
      <t xml:space="preserve">15</t>
    </r>
    <r>
      <rPr>
        <sz val="12"/>
        <rFont val="Noto Sans"/>
        <family val="2"/>
      </rPr>
      <t xml:space="preserve">个副省级城市高协主席，秘书长共同研讨行业、地区高尔夫发展</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6</t>
    </r>
    <r>
      <rPr>
        <sz val="12"/>
        <rFont val="Noto Sans"/>
        <family val="2"/>
      </rPr>
      <t xml:space="preserve">月</t>
    </r>
    <r>
      <rPr>
        <sz val="12"/>
        <rFont val="宋体"/>
        <family val="0"/>
        <charset val="134"/>
      </rPr>
      <t xml:space="preserve">14</t>
    </r>
    <r>
      <rPr>
        <sz val="12"/>
        <rFont val="Noto Sans"/>
        <family val="2"/>
      </rPr>
      <t xml:space="preserve">日</t>
    </r>
  </si>
  <si>
    <t xml:space="preserve">西郊国家森林公园</t>
  </si>
  <si>
    <r>
      <rPr>
        <sz val="12"/>
        <rFont val="宋体"/>
        <family val="0"/>
        <charset val="134"/>
      </rPr>
      <t xml:space="preserve">80</t>
    </r>
    <r>
      <rPr>
        <sz val="12"/>
        <rFont val="Noto Sans"/>
        <family val="2"/>
      </rPr>
      <t xml:space="preserve">人</t>
    </r>
  </si>
  <si>
    <r>
      <rPr>
        <sz val="12"/>
        <rFont val="Noto Sans"/>
        <family val="2"/>
      </rPr>
      <t xml:space="preserve">刘志策</t>
    </r>
    <r>
      <rPr>
        <sz val="12"/>
        <rFont val="宋体"/>
        <family val="0"/>
        <charset val="134"/>
      </rPr>
      <t xml:space="preserve">15841170400</t>
    </r>
  </si>
  <si>
    <r>
      <rPr>
        <sz val="12"/>
        <rFont val="宋体"/>
        <family val="0"/>
        <charset val="134"/>
      </rPr>
      <t xml:space="preserve">WTW</t>
    </r>
    <r>
      <rPr>
        <sz val="12"/>
        <rFont val="Noto Sans"/>
        <family val="2"/>
      </rPr>
      <t xml:space="preserve">亲子赛事活动</t>
    </r>
  </si>
  <si>
    <t xml:space="preserve">主办方：大连雪狼拓展服务有限公司
承办方：大连雪狼拓展服务有限公司</t>
  </si>
  <si>
    <t xml:space="preserve">亲子赛事活动</t>
  </si>
  <si>
    <t xml:space="preserve">三寰牧场</t>
  </si>
  <si>
    <r>
      <rPr>
        <sz val="12"/>
        <rFont val="宋体"/>
        <family val="0"/>
        <charset val="134"/>
      </rPr>
      <t xml:space="preserve">400-500</t>
    </r>
    <r>
      <rPr>
        <sz val="12"/>
        <rFont val="Noto Sans"/>
        <family val="2"/>
      </rPr>
      <t xml:space="preserve">组
亲子家庭</t>
    </r>
  </si>
  <si>
    <r>
      <rPr>
        <sz val="12"/>
        <rFont val="Noto Sans"/>
        <family val="2"/>
      </rPr>
      <t xml:space="preserve">黄鹏 
</t>
    </r>
    <r>
      <rPr>
        <sz val="12"/>
        <rFont val="宋体"/>
        <family val="0"/>
        <charset val="134"/>
      </rPr>
      <t xml:space="preserve">13840847541</t>
    </r>
  </si>
  <si>
    <t xml:space="preserve">挑战者亲子赛事活动</t>
  </si>
  <si>
    <t xml:space="preserve">主办方：高新区酷睿斯体育策划中心
承办方：高新区酷睿斯体育策划中心</t>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31</t>
    </r>
    <r>
      <rPr>
        <sz val="12"/>
        <rFont val="Noto Sans"/>
        <family val="2"/>
      </rPr>
      <t xml:space="preserve">日，
</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t>
    </r>
    <r>
      <rPr>
        <sz val="12"/>
        <rFont val="Noto Sans"/>
        <family val="2"/>
      </rPr>
      <t xml:space="preserve">日、</t>
    </r>
    <r>
      <rPr>
        <sz val="12"/>
        <rFont val="宋体"/>
        <family val="0"/>
        <charset val="134"/>
      </rPr>
      <t xml:space="preserve">15</t>
    </r>
    <r>
      <rPr>
        <sz val="12"/>
        <rFont val="Noto Sans"/>
        <family val="2"/>
      </rPr>
      <t xml:space="preserve">日、</t>
    </r>
    <r>
      <rPr>
        <sz val="12"/>
        <rFont val="宋体"/>
        <family val="0"/>
        <charset val="134"/>
      </rPr>
      <t xml:space="preserve">16</t>
    </r>
    <r>
      <rPr>
        <sz val="12"/>
        <rFont val="Noto Sans"/>
        <family val="2"/>
      </rPr>
      <t xml:space="preserve">日</t>
    </r>
  </si>
  <si>
    <r>
      <rPr>
        <sz val="12"/>
        <rFont val="Noto Sans"/>
        <family val="2"/>
      </rPr>
      <t xml:space="preserve">王一鸣
</t>
    </r>
    <r>
      <rPr>
        <sz val="12"/>
        <rFont val="宋体"/>
        <family val="0"/>
        <charset val="134"/>
      </rPr>
      <t xml:space="preserve">18640043433</t>
    </r>
  </si>
  <si>
    <r>
      <rPr>
        <sz val="12"/>
        <rFont val="宋体"/>
        <family val="0"/>
        <charset val="134"/>
      </rPr>
      <t xml:space="preserve">Bone Dragon</t>
    </r>
    <r>
      <rPr>
        <sz val="12"/>
        <rFont val="Noto Sans"/>
        <family val="2"/>
      </rPr>
      <t xml:space="preserve">亲子赛事活动</t>
    </r>
  </si>
  <si>
    <r>
      <rPr>
        <sz val="12"/>
        <rFont val="Noto Sans"/>
        <family val="2"/>
      </rPr>
      <t xml:space="preserve">主办方：星奔川骛文化传播</t>
    </r>
    <r>
      <rPr>
        <sz val="12"/>
        <rFont val="宋体"/>
        <family val="0"/>
        <charset val="134"/>
      </rPr>
      <t xml:space="preserve">(</t>
    </r>
    <r>
      <rPr>
        <sz val="12"/>
        <rFont val="Noto Sans"/>
        <family val="2"/>
      </rPr>
      <t xml:space="preserve">大连</t>
    </r>
    <r>
      <rPr>
        <sz val="12"/>
        <rFont val="宋体"/>
        <family val="0"/>
        <charset val="134"/>
      </rPr>
      <t xml:space="preserve">)</t>
    </r>
    <r>
      <rPr>
        <sz val="12"/>
        <rFont val="Noto Sans"/>
        <family val="2"/>
      </rPr>
      <t xml:space="preserve">有限公司
承办方：星奔川骛文化传播</t>
    </r>
    <r>
      <rPr>
        <sz val="12"/>
        <rFont val="宋体"/>
        <family val="0"/>
        <charset val="134"/>
      </rPr>
      <t xml:space="preserve">(</t>
    </r>
    <r>
      <rPr>
        <sz val="12"/>
        <rFont val="Noto Sans"/>
        <family val="2"/>
      </rPr>
      <t xml:space="preserve">大连</t>
    </r>
    <r>
      <rPr>
        <sz val="12"/>
        <rFont val="宋体"/>
        <family val="0"/>
        <charset val="134"/>
      </rPr>
      <t xml:space="preserve">)</t>
    </r>
    <r>
      <rPr>
        <sz val="12"/>
        <rFont val="Noto Sans"/>
        <family val="2"/>
      </rPr>
      <t xml:space="preserve">有限公司</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23</t>
    </r>
    <r>
      <rPr>
        <sz val="12"/>
        <rFont val="Noto Sans"/>
        <family val="2"/>
      </rPr>
      <t xml:space="preserve">日</t>
    </r>
  </si>
  <si>
    <r>
      <rPr>
        <sz val="12"/>
        <rFont val="Noto Sans"/>
        <family val="2"/>
      </rPr>
      <t xml:space="preserve">赵辉 
</t>
    </r>
    <r>
      <rPr>
        <sz val="12"/>
        <rFont val="宋体"/>
        <family val="0"/>
        <charset val="134"/>
      </rPr>
      <t xml:space="preserve">18940976122</t>
    </r>
  </si>
  <si>
    <r>
      <rPr>
        <sz val="12"/>
        <rFont val="宋体"/>
        <family val="0"/>
        <charset val="134"/>
      </rPr>
      <t xml:space="preserve">ACAC</t>
    </r>
    <r>
      <rPr>
        <sz val="12"/>
        <rFont val="Noto Sans"/>
        <family val="2"/>
      </rPr>
      <t xml:space="preserve">射箭俱乐部联赛</t>
    </r>
    <r>
      <rPr>
        <sz val="12"/>
        <rFont val="宋体"/>
        <family val="0"/>
        <charset val="134"/>
      </rPr>
      <t xml:space="preserve">2024</t>
    </r>
    <r>
      <rPr>
        <sz val="12"/>
        <rFont val="Noto Sans"/>
        <family val="2"/>
      </rPr>
      <t xml:space="preserve">赛季</t>
    </r>
    <r>
      <rPr>
        <sz val="12"/>
        <rFont val="宋体"/>
        <family val="0"/>
        <charset val="134"/>
      </rPr>
      <t xml:space="preserve">(</t>
    </r>
    <r>
      <rPr>
        <sz val="12"/>
        <rFont val="Noto Sans"/>
        <family val="2"/>
      </rPr>
      <t xml:space="preserve">大连站</t>
    </r>
    <r>
      <rPr>
        <sz val="12"/>
        <rFont val="宋体"/>
        <family val="0"/>
        <charset val="134"/>
      </rPr>
      <t xml:space="preserve">)“</t>
    </r>
    <r>
      <rPr>
        <sz val="12"/>
        <rFont val="Noto Sans"/>
        <family val="2"/>
      </rPr>
      <t xml:space="preserve">棠梨湖”杯室外射箭邀请赛暨“爱射箭</t>
    </r>
    <r>
      <rPr>
        <sz val="12"/>
        <rFont val="宋体"/>
        <family val="0"/>
        <charset val="134"/>
      </rPr>
      <t xml:space="preserve">-</t>
    </r>
    <r>
      <rPr>
        <sz val="12"/>
        <rFont val="Noto Sans"/>
        <family val="2"/>
      </rPr>
      <t xml:space="preserve">蜂</t>
    </r>
    <r>
      <rPr>
        <sz val="12"/>
        <rFont val="宋体"/>
        <family val="0"/>
        <charset val="134"/>
      </rPr>
      <t xml:space="preserve">YOUNG</t>
    </r>
    <r>
      <rPr>
        <sz val="12"/>
        <rFont val="Noto Sans"/>
        <family val="2"/>
      </rPr>
      <t xml:space="preserve">杯”青少年射箭邀请赛</t>
    </r>
  </si>
  <si>
    <t xml:space="preserve">主办方：羽翎（上海）体育文化发展有限公司
承办方：甘井子区红旗街道办事处、响玩俱乐部</t>
  </si>
  <si>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ACAC</t>
    </r>
    <r>
      <rPr>
        <sz val="12"/>
        <rFont val="Noto Sans"/>
        <family val="2"/>
      </rPr>
      <t xml:space="preserve">射箭俱乐部联赛</t>
    </r>
    <r>
      <rPr>
        <sz val="12"/>
        <rFont val="宋体"/>
        <family val="0"/>
        <charset val="134"/>
      </rPr>
      <t xml:space="preserve">2024</t>
    </r>
    <r>
      <rPr>
        <sz val="12"/>
        <rFont val="Noto Sans"/>
        <family val="2"/>
      </rPr>
      <t xml:space="preserve">赛季</t>
    </r>
    <r>
      <rPr>
        <sz val="12"/>
        <rFont val="宋体"/>
        <family val="0"/>
        <charset val="134"/>
      </rPr>
      <t xml:space="preserve">(</t>
    </r>
    <r>
      <rPr>
        <sz val="12"/>
        <rFont val="Noto Sans"/>
        <family val="2"/>
      </rPr>
      <t xml:space="preserve">大连站</t>
    </r>
    <r>
      <rPr>
        <sz val="12"/>
        <rFont val="宋体"/>
        <family val="0"/>
        <charset val="134"/>
      </rPr>
      <t xml:space="preserve">)“</t>
    </r>
    <r>
      <rPr>
        <sz val="12"/>
        <rFont val="Noto Sans"/>
        <family val="2"/>
      </rPr>
      <t xml:space="preserve">棠梨湖”杯室外射箭邀请赛暨“爱射箭</t>
    </r>
    <r>
      <rPr>
        <sz val="12"/>
        <rFont val="宋体"/>
        <family val="0"/>
        <charset val="134"/>
      </rPr>
      <t xml:space="preserve">-</t>
    </r>
    <r>
      <rPr>
        <sz val="12"/>
        <rFont val="Noto Sans"/>
        <family val="2"/>
      </rPr>
      <t xml:space="preserve">蜂</t>
    </r>
    <r>
      <rPr>
        <sz val="12"/>
        <rFont val="宋体"/>
        <family val="0"/>
        <charset val="134"/>
      </rPr>
      <t xml:space="preserve">YOUNG</t>
    </r>
    <r>
      <rPr>
        <sz val="12"/>
        <rFont val="Noto Sans"/>
        <family val="2"/>
      </rPr>
      <t xml:space="preserve">杯”青少年射箭邀请赛在大连西郊国家森林公园</t>
    </r>
    <r>
      <rPr>
        <sz val="12"/>
        <rFont val="宋体"/>
        <family val="0"/>
        <charset val="134"/>
      </rPr>
      <t xml:space="preserve">·</t>
    </r>
    <r>
      <rPr>
        <sz val="12"/>
        <rFont val="Noto Sans"/>
        <family val="2"/>
      </rPr>
      <t xml:space="preserve">棠梨湖景区正式开赛。来自全国</t>
    </r>
    <r>
      <rPr>
        <sz val="12"/>
        <rFont val="宋体"/>
        <family val="0"/>
        <charset val="134"/>
      </rPr>
      <t xml:space="preserve">17</t>
    </r>
    <r>
      <rPr>
        <sz val="12"/>
        <rFont val="Noto Sans"/>
        <family val="2"/>
      </rPr>
      <t xml:space="preserve">个省市的</t>
    </r>
    <r>
      <rPr>
        <sz val="12"/>
        <rFont val="宋体"/>
        <family val="0"/>
        <charset val="134"/>
      </rPr>
      <t xml:space="preserve">60</t>
    </r>
    <r>
      <rPr>
        <sz val="12"/>
        <rFont val="Noto Sans"/>
        <family val="2"/>
      </rPr>
      <t xml:space="preserve">多家俱乐部近</t>
    </r>
    <r>
      <rPr>
        <sz val="12"/>
        <rFont val="宋体"/>
        <family val="0"/>
        <charset val="134"/>
      </rPr>
      <t xml:space="preserve">420</t>
    </r>
    <r>
      <rPr>
        <sz val="12"/>
        <rFont val="Noto Sans"/>
        <family val="2"/>
      </rPr>
      <t xml:space="preserve">名“箭客”齐聚甘井子，同场竞技，展现射箭魅力。赛事分为反曲弓、复合弓、光弓及传统弓等</t>
    </r>
    <r>
      <rPr>
        <sz val="12"/>
        <rFont val="宋体"/>
        <family val="0"/>
        <charset val="134"/>
      </rPr>
      <t xml:space="preserve">4</t>
    </r>
    <r>
      <rPr>
        <sz val="12"/>
        <rFont val="Noto Sans"/>
        <family val="2"/>
      </rPr>
      <t xml:space="preserve">个大项、</t>
    </r>
    <r>
      <rPr>
        <sz val="12"/>
        <rFont val="宋体"/>
        <family val="0"/>
        <charset val="134"/>
      </rPr>
      <t xml:space="preserve">21</t>
    </r>
    <r>
      <rPr>
        <sz val="12"/>
        <rFont val="Noto Sans"/>
        <family val="2"/>
      </rPr>
      <t xml:space="preserve">个小项，旨在为广大射箭爱好者搭建交流互动的平台，达到推广射箭运动、助力锻炼身体的目的。经过两天激烈的比拼，最终评出个人赛、团体赛、混双赛前三名，并进行了颁奖。</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t>
    </r>
  </si>
  <si>
    <r>
      <rPr>
        <sz val="12"/>
        <rFont val="Noto Sans"/>
        <family val="2"/>
      </rPr>
      <t xml:space="preserve">近</t>
    </r>
    <r>
      <rPr>
        <sz val="12"/>
        <rFont val="宋体"/>
        <family val="0"/>
        <charset val="134"/>
      </rPr>
      <t xml:space="preserve">420</t>
    </r>
    <r>
      <rPr>
        <sz val="12"/>
        <rFont val="Noto Sans"/>
        <family val="2"/>
      </rPr>
      <t xml:space="preserve">名参赛者，射箭爱好者</t>
    </r>
  </si>
  <si>
    <t xml:space="preserve">大连市第三届“宏商杯”高尔夫业余排名挑战赛</t>
  </si>
  <si>
    <t xml:space="preserve">主办方：大连市高尔夫球协会；承办方：大连宏商高尔夫</t>
  </si>
  <si>
    <t xml:space="preserve">比赛为个人比杆赛，分别在大连红旗谷和西郊高尔夫进行两站成绩之和排名</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t>
    </r>
  </si>
  <si>
    <r>
      <rPr>
        <sz val="12"/>
        <rFont val="宋体"/>
        <family val="0"/>
        <charset val="134"/>
      </rPr>
      <t xml:space="preserve">2024</t>
    </r>
    <r>
      <rPr>
        <sz val="12"/>
        <rFont val="Noto Sans"/>
        <family val="2"/>
      </rPr>
      <t xml:space="preserve">大连奥林匹克日城市健康跑</t>
    </r>
  </si>
  <si>
    <t xml:space="preserve">主办方：大连市体育局
承办方：大连市甘井子区革镇堡街道羊圈子村委会、大连格调体育文化传播有限公司</t>
  </si>
  <si>
    <r>
      <rPr>
        <sz val="12"/>
        <rFont val="Noto Sans"/>
        <family val="2"/>
      </rPr>
      <t xml:space="preserve">为响应奥林匹克精神传播健康生活理念，大连市体育局每年组织举办举办“大连奥林匹克日城市健康跑”活动，以体育为媒介，促进市民身心健康发展，提升城市形象与活力。本次活动为</t>
    </r>
    <r>
      <rPr>
        <sz val="12"/>
        <rFont val="宋体"/>
        <family val="0"/>
        <charset val="134"/>
      </rPr>
      <t xml:space="preserve">4KM</t>
    </r>
    <r>
      <rPr>
        <sz val="12"/>
        <rFont val="Noto Sans"/>
        <family val="2"/>
      </rPr>
      <t xml:space="preserve">健康跑及互动活动。</t>
    </r>
  </si>
  <si>
    <r>
      <rPr>
        <sz val="12"/>
        <rFont val="Noto Sans"/>
        <family val="2"/>
      </rPr>
      <t xml:space="preserve">全体跑步爱好者</t>
    </r>
    <r>
      <rPr>
        <sz val="12"/>
        <rFont val="宋体"/>
        <family val="0"/>
        <charset val="134"/>
      </rPr>
      <t xml:space="preserve">/1000</t>
    </r>
    <r>
      <rPr>
        <sz val="12"/>
        <rFont val="Noto Sans"/>
        <family val="2"/>
      </rPr>
      <t xml:space="preserve">人</t>
    </r>
  </si>
  <si>
    <r>
      <rPr>
        <sz val="12"/>
        <rFont val="Noto Sans"/>
        <family val="2"/>
      </rPr>
      <t xml:space="preserve">赵相涛</t>
    </r>
    <r>
      <rPr>
        <sz val="12"/>
        <rFont val="宋体"/>
        <family val="0"/>
        <charset val="134"/>
      </rPr>
      <t xml:space="preserve">13898472156</t>
    </r>
  </si>
  <si>
    <r>
      <rPr>
        <sz val="12"/>
        <rFont val="Noto Sans"/>
        <family val="2"/>
      </rPr>
      <t xml:space="preserve">中国奥委会</t>
    </r>
    <r>
      <rPr>
        <sz val="12"/>
        <rFont val="宋体"/>
        <family val="0"/>
        <charset val="134"/>
      </rPr>
      <t xml:space="preserve">2024</t>
    </r>
    <r>
      <rPr>
        <sz val="12"/>
        <rFont val="Noto Sans"/>
        <family val="2"/>
      </rPr>
      <t xml:space="preserve">年第</t>
    </r>
    <r>
      <rPr>
        <sz val="12"/>
        <rFont val="宋体"/>
        <family val="0"/>
        <charset val="134"/>
      </rPr>
      <t xml:space="preserve">38</t>
    </r>
    <r>
      <rPr>
        <sz val="12"/>
        <rFont val="Noto Sans"/>
        <family val="2"/>
      </rPr>
      <t xml:space="preserve">届奥林匹克日活动</t>
    </r>
    <r>
      <rPr>
        <sz val="12"/>
        <rFont val="宋体"/>
        <family val="0"/>
        <charset val="134"/>
      </rPr>
      <t xml:space="preserve">-</t>
    </r>
    <r>
      <rPr>
        <sz val="12"/>
        <rFont val="Noto Sans"/>
        <family val="2"/>
      </rPr>
      <t xml:space="preserve">大连分会场自行车骑行体验活动</t>
    </r>
  </si>
  <si>
    <t xml:space="preserve">主办方：中国奥委会
承办方：旅顺口区文化和旅游局</t>
  </si>
  <si>
    <t xml:space="preserve">举办自行车骑行体验活动，弘扬奥林匹克精神。</t>
  </si>
  <si>
    <t xml:space="preserve">旅顺口区东鸡冠山景区</t>
  </si>
  <si>
    <r>
      <rPr>
        <sz val="12"/>
        <rFont val="Noto Sans"/>
        <family val="2"/>
      </rPr>
      <t xml:space="preserve">骑行爱好者</t>
    </r>
    <r>
      <rPr>
        <sz val="12"/>
        <rFont val="宋体"/>
        <family val="0"/>
        <charset val="134"/>
      </rPr>
      <t xml:space="preserve">/600</t>
    </r>
    <r>
      <rPr>
        <sz val="12"/>
        <rFont val="Noto Sans"/>
        <family val="2"/>
      </rPr>
      <t xml:space="preserve">人</t>
    </r>
  </si>
  <si>
    <r>
      <rPr>
        <sz val="12"/>
        <rFont val="Noto Sans"/>
        <family val="2"/>
      </rPr>
      <t xml:space="preserve">何帅</t>
    </r>
    <r>
      <rPr>
        <sz val="12"/>
        <rFont val="宋体"/>
        <family val="0"/>
        <charset val="134"/>
      </rPr>
      <t xml:space="preserve">0411-86395370</t>
    </r>
  </si>
  <si>
    <t xml:space="preserve">第五届大连市棋王赛
</t>
  </si>
  <si>
    <t xml:space="preserve">指导：大连市体育局
主办：大连市围棋协会
承办：大连盛世泽弈体育文化发展有限公司
大连金弈围棋文化传播有限公司
大连弈海盛世体育文化产业发展有限公司
大连庄弈体育文化发展有限公司
大连旅弈体育文化发展有限公司
大连普弈体育文化发展有限公司</t>
  </si>
  <si>
    <r>
      <rPr>
        <sz val="12"/>
        <rFont val="Noto Sans"/>
        <family val="2"/>
      </rPr>
      <t xml:space="preserve">本届棋王赛是大连市级品牌活动——第十一届大连市民围棋大赛的重点活动之一，今年已经步入了第五个年头。从</t>
    </r>
    <r>
      <rPr>
        <sz val="12"/>
        <rFont val="宋体"/>
        <family val="0"/>
        <charset val="134"/>
      </rPr>
      <t xml:space="preserve">2020</t>
    </r>
    <r>
      <rPr>
        <sz val="12"/>
        <rFont val="Noto Sans"/>
        <family val="2"/>
      </rPr>
      <t xml:space="preserve">年市围棋协会按照市委、市政府有关“体育搭台，文化、旅游唱戏”的工作思路，为丰富外籍在连人员，尤其是日韩在连企业及工作人员的体育文化生活而创办了首届大连市棋王赛；</t>
    </r>
    <r>
      <rPr>
        <sz val="12"/>
        <rFont val="宋体"/>
        <family val="0"/>
        <charset val="134"/>
      </rPr>
      <t xml:space="preserve">2021</t>
    </r>
    <r>
      <rPr>
        <sz val="12"/>
        <rFont val="Noto Sans"/>
        <family val="2"/>
      </rPr>
      <t xml:space="preserve">年大连市围棋协会继续贯彻市委市政府的工作思路，联合优秀地方企业，移师“辽南第一山”大黑山户外，举办了主题为弈棋品山时尚大连大黑山论剑第二届大连市棋王赛；</t>
    </r>
    <r>
      <rPr>
        <sz val="12"/>
        <rFont val="宋体"/>
        <family val="0"/>
        <charset val="134"/>
      </rPr>
      <t xml:space="preserve">2022</t>
    </r>
    <r>
      <rPr>
        <sz val="12"/>
        <rFont val="Noto Sans"/>
        <family val="2"/>
      </rPr>
      <t xml:space="preserve">年大连市围棋协会选址大连旅顺举办了主题为弈棋品海时尚大连旅顺口论剑第三届大连市棋王赛，旨在助力我是建设“浪漫海滨名城”拉动城市体育旅游资源，助力旅顺口全方位、宽领域、深层次参与国内、国际经济交流与合作，为高质量高速度推动大连新时代“两先区”建设和辽宁“十四五”全面振兴贡献围棋人的热情和力量；</t>
    </r>
    <r>
      <rPr>
        <sz val="12"/>
        <rFont val="宋体"/>
        <family val="0"/>
        <charset val="134"/>
      </rPr>
      <t xml:space="preserve">2023</t>
    </r>
    <r>
      <rPr>
        <sz val="12"/>
        <rFont val="Noto Sans"/>
        <family val="2"/>
      </rPr>
      <t xml:space="preserve">年，第四届大连市棋王赛与高校合作，赛事主旨为坚定文化自信，以棋会友丰富在连棋友文化生活，提升社会大众的凝聚力和幸福感。通过“时尚大连”“围棋</t>
    </r>
    <r>
      <rPr>
        <sz val="12"/>
        <rFont val="宋体"/>
        <family val="0"/>
        <charset val="134"/>
      </rPr>
      <t xml:space="preserve">+”</t>
    </r>
    <r>
      <rPr>
        <sz val="12"/>
        <rFont val="Noto Sans"/>
        <family val="2"/>
      </rPr>
      <t xml:space="preserve">主题品牌赛事，展现大学校园风貌，丰富大学校园的文化生活</t>
    </r>
    <r>
      <rPr>
        <sz val="12"/>
        <rFont val="宋体"/>
        <family val="0"/>
        <charset val="134"/>
      </rPr>
      <t xml:space="preserve">,</t>
    </r>
    <r>
      <rPr>
        <sz val="12"/>
        <rFont val="Noto Sans"/>
        <family val="2"/>
      </rPr>
      <t xml:space="preserve">借围棋这一中国优秀的传统文化，潜移默化新一代年轻人的思想方式和行为方式。
</t>
    </r>
    <r>
      <rPr>
        <sz val="12"/>
        <rFont val="宋体"/>
        <family val="0"/>
        <charset val="134"/>
      </rPr>
      <t xml:space="preserve">2024</t>
    </r>
    <r>
      <rPr>
        <sz val="12"/>
        <rFont val="Noto Sans"/>
        <family val="2"/>
      </rPr>
      <t xml:space="preserve">年世界经济论坛——夏季达沃斯新领军者年会第八次牵手大连，大连围棋的传统赛事——大连市棋王赛将走进达沃斯，同政界人士、商界精英一同弈动达沃斯，助力把围棋打造成为世界通行的中国文化名片。</t>
    </r>
  </si>
  <si>
    <t xml:space="preserve">大连武术文化博物馆</t>
  </si>
  <si>
    <r>
      <rPr>
        <sz val="12"/>
        <rFont val="Noto Sans"/>
        <family val="2"/>
      </rPr>
      <t xml:space="preserve">参赛对象为年龄</t>
    </r>
    <r>
      <rPr>
        <sz val="12"/>
        <rFont val="宋体"/>
        <family val="0"/>
        <charset val="134"/>
      </rPr>
      <t xml:space="preserve">45</t>
    </r>
    <r>
      <rPr>
        <sz val="12"/>
        <rFont val="Noto Sans"/>
        <family val="2"/>
      </rPr>
      <t xml:space="preserve">岁以上，在连企业界、文化界、外资企业棋手，并邀请全国智力运动会大连围棋队队员参赛。充分调动大连高水平棋手的积极性，增强围棋人的参与感获得感，为论坛成功举办营造良好环境。</t>
    </r>
  </si>
  <si>
    <r>
      <rPr>
        <sz val="12"/>
        <rFont val="Noto Sans"/>
        <family val="2"/>
      </rPr>
      <t xml:space="preserve">王彦彪</t>
    </r>
    <r>
      <rPr>
        <sz val="12"/>
        <rFont val="宋体"/>
        <family val="0"/>
        <charset val="134"/>
      </rPr>
      <t xml:space="preserve">13591317888</t>
    </r>
  </si>
  <si>
    <r>
      <rPr>
        <sz val="12"/>
        <rFont val="宋体"/>
        <family val="0"/>
        <charset val="134"/>
      </rPr>
      <t xml:space="preserve">2024</t>
    </r>
    <r>
      <rPr>
        <sz val="12"/>
        <rFont val="Noto Sans"/>
        <family val="2"/>
      </rPr>
      <t xml:space="preserve">大连天门山“森林猎人越野”挑战赛</t>
    </r>
  </si>
  <si>
    <t xml:space="preserve">主办方：大连市体育局、庄河市人民政府
承办方：庄河市文化和旅游局、庄河市仙人洞镇人民政府、大连天门山风景区旅游发展有限公司</t>
  </si>
  <si>
    <r>
      <rPr>
        <sz val="12"/>
        <rFont val="Noto Sans"/>
        <family val="2"/>
      </rPr>
      <t xml:space="preserve">“森林猎人越野挑战赛”是庄河文旅产业过程中涌现出的优质活动项目，“森林猎人越野挑战赛”系列赛事依托于大连天门山国家森林公园的优越自然环境资源和丰富的户外运动项目运营经验，助力地区文化旅游产业加速发展，以优质项目引领大连全民健身新风潮。</t>
    </r>
    <r>
      <rPr>
        <sz val="12"/>
        <rFont val="宋体"/>
        <family val="0"/>
        <charset val="134"/>
      </rPr>
      <t xml:space="preserve">2017</t>
    </r>
    <r>
      <rPr>
        <sz val="12"/>
        <rFont val="Noto Sans"/>
        <family val="2"/>
      </rPr>
      <t xml:space="preserve">年至</t>
    </r>
    <r>
      <rPr>
        <sz val="12"/>
        <rFont val="宋体"/>
        <family val="0"/>
        <charset val="134"/>
      </rPr>
      <t xml:space="preserve">2023</t>
    </r>
    <r>
      <rPr>
        <sz val="12"/>
        <rFont val="Noto Sans"/>
        <family val="2"/>
      </rPr>
      <t xml:space="preserve">年，已经成功承办了四届天门山杯“森林猎人越野挑战赛”。</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7</t>
    </r>
    <r>
      <rPr>
        <sz val="12"/>
        <rFont val="Noto Sans"/>
        <family val="2"/>
      </rPr>
      <t xml:space="preserve">日</t>
    </r>
  </si>
  <si>
    <r>
      <rPr>
        <sz val="12"/>
        <rFont val="Noto Sans"/>
        <family val="2"/>
      </rPr>
      <t xml:space="preserve">森林越野活动爱好者</t>
    </r>
    <r>
      <rPr>
        <sz val="12"/>
        <rFont val="宋体"/>
        <family val="0"/>
        <charset val="134"/>
      </rPr>
      <t xml:space="preserve">/500</t>
    </r>
    <r>
      <rPr>
        <sz val="12"/>
        <rFont val="Noto Sans"/>
        <family val="2"/>
      </rPr>
      <t xml:space="preserve">人</t>
    </r>
  </si>
  <si>
    <r>
      <rPr>
        <sz val="12"/>
        <rFont val="Noto Sans"/>
        <family val="2"/>
      </rPr>
      <t xml:space="preserve">杨赟</t>
    </r>
    <r>
      <rPr>
        <sz val="12"/>
        <rFont val="宋体"/>
        <family val="0"/>
        <charset val="134"/>
      </rPr>
      <t xml:space="preserve">15842645777</t>
    </r>
  </si>
  <si>
    <r>
      <rPr>
        <sz val="12"/>
        <rFont val="Noto Sans"/>
        <family val="2"/>
      </rPr>
      <t xml:space="preserve">全国浆板</t>
    </r>
    <r>
      <rPr>
        <sz val="12"/>
        <rFont val="宋体"/>
        <family val="0"/>
        <charset val="134"/>
      </rPr>
      <t xml:space="preserve">U</t>
    </r>
    <r>
      <rPr>
        <sz val="12"/>
        <rFont val="Noto Sans"/>
        <family val="2"/>
      </rPr>
      <t xml:space="preserve">系列赛（大连站）</t>
    </r>
  </si>
  <si>
    <t xml:space="preserve">主办方：国家体育总局水上运动管理中心
承办方：大连市体育局、大连市金石滩管委会</t>
  </si>
  <si>
    <t xml:space="preserve">国家体育总局水上运动管理中心主办，赛事级别高，文体旅高度融合赛事活动</t>
  </si>
  <si>
    <t xml:space="preserve">金石滩黄金海岸</t>
  </si>
  <si>
    <t xml:space="preserve">大连国际登山大会</t>
  </si>
  <si>
    <t xml:space="preserve">主办方：大连市体育局、大连市金普新区管委会、半岛晨报社承办方：金石滩国家旅游度假区管委会、金普新区文化和旅游局、大连市登山协会</t>
  </si>
  <si>
    <r>
      <rPr>
        <sz val="12"/>
        <rFont val="Noto Sans"/>
        <family val="2"/>
      </rPr>
      <t xml:space="preserve">大连国际登山大会始自</t>
    </r>
    <r>
      <rPr>
        <sz val="12"/>
        <rFont val="宋体"/>
        <family val="0"/>
        <charset val="134"/>
      </rPr>
      <t xml:space="preserve">2003</t>
    </r>
    <r>
      <rPr>
        <sz val="12"/>
        <rFont val="Noto Sans"/>
        <family val="2"/>
      </rPr>
      <t xml:space="preserve">年，大会采取群众登山和运动员登山赛相结合，保证了登山爱好者的广泛参与。每年</t>
    </r>
    <r>
      <rPr>
        <sz val="12"/>
        <rFont val="宋体"/>
        <family val="0"/>
        <charset val="134"/>
      </rPr>
      <t xml:space="preserve">9</t>
    </r>
    <r>
      <rPr>
        <sz val="12"/>
        <rFont val="Noto Sans"/>
        <family val="2"/>
      </rPr>
      <t xml:space="preserve">月的大黑山成为登山爱好者的节日，吸引众多中外登山爱好者参加活动，使体育活动和景区建设完美结合。</t>
    </r>
  </si>
  <si>
    <t xml:space="preserve">金普新区大黑山景区</t>
  </si>
  <si>
    <r>
      <rPr>
        <sz val="12"/>
        <rFont val="Noto Sans"/>
        <family val="2"/>
      </rPr>
      <t xml:space="preserve">登山爱好者</t>
    </r>
    <r>
      <rPr>
        <sz val="12"/>
        <rFont val="宋体"/>
        <family val="0"/>
        <charset val="134"/>
      </rPr>
      <t xml:space="preserve">/3000</t>
    </r>
    <r>
      <rPr>
        <sz val="12"/>
        <rFont val="Noto Sans"/>
        <family val="2"/>
      </rPr>
      <t xml:space="preserve">人</t>
    </r>
  </si>
  <si>
    <r>
      <rPr>
        <sz val="12"/>
        <color rgb="FF000000"/>
        <rFont val="Noto Sans"/>
        <family val="2"/>
      </rPr>
      <t xml:space="preserve">刘立勇</t>
    </r>
    <r>
      <rPr>
        <sz val="12"/>
        <color rgb="FF000000"/>
        <rFont val="宋体"/>
        <family val="0"/>
        <charset val="134"/>
      </rPr>
      <t xml:space="preserve">13130499747</t>
    </r>
  </si>
  <si>
    <t xml:space="preserve">第十九届大连国际武术文化节</t>
  </si>
  <si>
    <t xml:space="preserve">主办方：辽宁省武术协会、大连市体育局等
承办方：大连市武术协会、大连市太极拳协会、大连市自由搏击协会等</t>
  </si>
  <si>
    <r>
      <rPr>
        <sz val="12"/>
        <rFont val="Noto Sans"/>
        <family val="2"/>
      </rPr>
      <t xml:space="preserve">作为大连品牌武术文化活动，一年一度的国际武术文化节系列活动至今已成功举办</t>
    </r>
    <r>
      <rPr>
        <sz val="12"/>
        <rFont val="宋体"/>
        <family val="0"/>
        <charset val="134"/>
      </rPr>
      <t xml:space="preserve">18</t>
    </r>
    <r>
      <rPr>
        <sz val="12"/>
        <rFont val="Noto Sans"/>
        <family val="2"/>
      </rPr>
      <t xml:space="preserve">届。多年来，武术文化节立足辽宁，以武术表演、武术赛事为载体搭建友谊之桥，为国内外众多武术爱好者和专业运动员搭建高质量的武术文化交流的平台，在全省范围内创造良好的武术氛围，打造全民健身示范活动，弘扬中华武术，传承民族文化，推动国际武术文化交流。</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si>
  <si>
    <r>
      <rPr>
        <sz val="12"/>
        <rFont val="Noto Sans"/>
        <family val="2"/>
      </rPr>
      <t xml:space="preserve">武术爱好者</t>
    </r>
    <r>
      <rPr>
        <sz val="12"/>
        <rFont val="宋体"/>
        <family val="0"/>
        <charset val="134"/>
      </rPr>
      <t xml:space="preserve">/</t>
    </r>
    <r>
      <rPr>
        <sz val="12"/>
        <color rgb="FF000000"/>
        <rFont val="宋体"/>
        <family val="0"/>
        <charset val="134"/>
      </rPr>
      <t xml:space="preserve">1200</t>
    </r>
    <r>
      <rPr>
        <sz val="12"/>
        <color rgb="FF000000"/>
        <rFont val="Noto Sans"/>
        <family val="2"/>
      </rPr>
      <t xml:space="preserve">人</t>
    </r>
  </si>
  <si>
    <r>
      <rPr>
        <sz val="12"/>
        <rFont val="Noto Sans"/>
        <family val="2"/>
      </rPr>
      <t xml:space="preserve">马鑫</t>
    </r>
    <r>
      <rPr>
        <sz val="12"/>
        <rFont val="宋体"/>
        <family val="0"/>
        <charset val="134"/>
      </rPr>
      <t xml:space="preserve">18098868555</t>
    </r>
  </si>
  <si>
    <t xml:space="preserve">首届大连市围棋名人战</t>
  </si>
  <si>
    <r>
      <rPr>
        <sz val="12"/>
        <rFont val="宋体"/>
        <family val="0"/>
        <charset val="134"/>
      </rPr>
      <t xml:space="preserve">2024</t>
    </r>
    <r>
      <rPr>
        <sz val="12"/>
        <rFont val="Noto Sans"/>
        <family val="2"/>
      </rPr>
      <t xml:space="preserve">年第十一届大连市民围棋大赛系列赛的创新赛事</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下旬</t>
    </r>
  </si>
  <si>
    <t xml:space="preserve">大连棒棰岛</t>
  </si>
  <si>
    <r>
      <rPr>
        <sz val="12"/>
        <rFont val="Noto Sans"/>
        <family val="2"/>
      </rPr>
      <t xml:space="preserve">在连从事围棋教育培训超过</t>
    </r>
    <r>
      <rPr>
        <sz val="12"/>
        <rFont val="宋体"/>
        <family val="0"/>
        <charset val="134"/>
      </rPr>
      <t xml:space="preserve">10</t>
    </r>
    <r>
      <rPr>
        <sz val="12"/>
        <rFont val="Noto Sans"/>
        <family val="2"/>
      </rPr>
      <t xml:space="preserve">年的职业棋手，大连历届棋王赛冠亚军、在连对围棋有贡献的企业家</t>
    </r>
  </si>
  <si>
    <t xml:space="preserve">第九届国际围棋邀请赛</t>
  </si>
  <si>
    <t xml:space="preserve">主办方：大连市文化和旅游局、大连市体育局
承办方：大连市围棋协会</t>
  </si>
  <si>
    <r>
      <rPr>
        <sz val="12"/>
        <rFont val="Noto Sans"/>
        <family val="2"/>
      </rPr>
      <t xml:space="preserve">本届赛事涵盖第九届国际围棋邀请赛、第六届大连市青少年围棋精英争霸赛、大连市青少年围棋段位赛等赛事。共有多个国家以及北京、河北、江苏、黑龙江、辽宁等各个省市的</t>
    </r>
    <r>
      <rPr>
        <sz val="12"/>
        <rFont val="宋体"/>
        <family val="0"/>
        <charset val="134"/>
      </rPr>
      <t xml:space="preserve">140</t>
    </r>
    <r>
      <rPr>
        <sz val="12"/>
        <rFont val="Noto Sans"/>
        <family val="2"/>
      </rPr>
      <t xml:space="preserve">余名业余</t>
    </r>
    <r>
      <rPr>
        <sz val="12"/>
        <rFont val="宋体"/>
        <family val="0"/>
        <charset val="134"/>
      </rPr>
      <t xml:space="preserve">5</t>
    </r>
    <r>
      <rPr>
        <sz val="12"/>
        <rFont val="Noto Sans"/>
        <family val="2"/>
      </rPr>
      <t xml:space="preserve">段以上棋手参与，是历届比赛水平最高、参与人数最多的一次。</t>
    </r>
  </si>
  <si>
    <r>
      <rPr>
        <sz val="12"/>
        <rFont val="Noto Sans"/>
        <family val="2"/>
      </rPr>
      <t xml:space="preserve">业余五段以上棋手；</t>
    </r>
    <r>
      <rPr>
        <sz val="12"/>
        <rFont val="宋体"/>
        <family val="0"/>
        <charset val="134"/>
      </rPr>
      <t xml:space="preserve">140</t>
    </r>
    <r>
      <rPr>
        <sz val="12"/>
        <rFont val="Noto Sans"/>
        <family val="2"/>
      </rPr>
      <t xml:space="preserve">余人</t>
    </r>
  </si>
  <si>
    <r>
      <rPr>
        <sz val="12"/>
        <rFont val="Noto Sans"/>
        <family val="2"/>
      </rPr>
      <t xml:space="preserve">丑春莉</t>
    </r>
    <r>
      <rPr>
        <sz val="12"/>
        <rFont val="宋体"/>
        <family val="0"/>
        <charset val="134"/>
      </rPr>
      <t xml:space="preserve">13352259923</t>
    </r>
  </si>
  <si>
    <r>
      <rPr>
        <sz val="12"/>
        <rFont val="Noto Sans"/>
        <family val="2"/>
      </rPr>
      <t xml:space="preserve">第三届大连旅顺</t>
    </r>
    <r>
      <rPr>
        <sz val="12"/>
        <rFont val="宋体"/>
        <family val="0"/>
        <charset val="134"/>
      </rPr>
      <t xml:space="preserve">50</t>
    </r>
    <r>
      <rPr>
        <sz val="12"/>
        <rFont val="Noto Sans"/>
        <family val="2"/>
      </rPr>
      <t xml:space="preserve">公里越野赛</t>
    </r>
  </si>
  <si>
    <t xml:space="preserve">主办方：大连市体育局、旅顺口区人民政府
承办方：旅顺口区文旅局、旅顺口区总工会、大连市登山协会</t>
  </si>
  <si>
    <r>
      <rPr>
        <sz val="12"/>
        <rFont val="Noto Sans"/>
        <family val="2"/>
      </rPr>
      <t xml:space="preserve">通过赛事打造平台，促进体育竞技与经济文化交流合作，推进文体商旅融合发展，助力</t>
    </r>
    <r>
      <rPr>
        <sz val="12"/>
        <rFont val="宋体"/>
        <family val="0"/>
        <charset val="134"/>
      </rPr>
      <t xml:space="preserve">2024</t>
    </r>
    <r>
      <rPr>
        <sz val="12"/>
        <rFont val="Noto Sans"/>
        <family val="2"/>
      </rPr>
      <t xml:space="preserve">年辽宁省高品质文体旅融合发展大会召开。赛事设男女</t>
    </r>
    <r>
      <rPr>
        <sz val="12"/>
        <rFont val="宋体"/>
        <family val="0"/>
        <charset val="134"/>
      </rPr>
      <t xml:space="preserve">50</t>
    </r>
    <r>
      <rPr>
        <sz val="12"/>
        <rFont val="Noto Sans"/>
        <family val="2"/>
      </rPr>
      <t xml:space="preserve">公里、</t>
    </r>
    <r>
      <rPr>
        <sz val="12"/>
        <rFont val="宋体"/>
        <family val="0"/>
        <charset val="134"/>
      </rPr>
      <t xml:space="preserve">25</t>
    </r>
    <r>
      <rPr>
        <sz val="12"/>
        <rFont val="Noto Sans"/>
        <family val="2"/>
      </rPr>
      <t xml:space="preserve">公里、</t>
    </r>
    <r>
      <rPr>
        <sz val="12"/>
        <rFont val="宋体"/>
        <family val="0"/>
        <charset val="134"/>
      </rPr>
      <t xml:space="preserve">10</t>
    </r>
    <r>
      <rPr>
        <sz val="12"/>
        <rFont val="Noto Sans"/>
        <family val="2"/>
      </rPr>
      <t xml:space="preserve">公里等</t>
    </r>
    <r>
      <rPr>
        <sz val="12"/>
        <rFont val="宋体"/>
        <family val="0"/>
        <charset val="134"/>
      </rPr>
      <t xml:space="preserve">3</t>
    </r>
    <r>
      <rPr>
        <sz val="12"/>
        <rFont val="Noto Sans"/>
        <family val="2"/>
      </rPr>
      <t xml:space="preserve">个组别，专业竞技选手和普通越野爱好者都能参与其中。线路串联旅顺火车站、旅顺博物馆、中苏友谊塔多个文物遗迹，这在目前全国同类赛道中独一无二。</t>
    </r>
  </si>
  <si>
    <t xml:space="preserve">旅顺博物苑区，线路串联旅顺火车站、旅顺博物馆、中苏友谊塔</t>
  </si>
  <si>
    <r>
      <rPr>
        <sz val="12"/>
        <rFont val="宋体"/>
        <family val="0"/>
        <charset val="134"/>
      </rPr>
      <t xml:space="preserve">815</t>
    </r>
    <r>
      <rPr>
        <sz val="12"/>
        <rFont val="Noto Sans"/>
        <family val="2"/>
      </rPr>
      <t xml:space="preserve">名中外选手</t>
    </r>
  </si>
  <si>
    <r>
      <rPr>
        <sz val="12"/>
        <rFont val="宋体"/>
        <family val="0"/>
        <charset val="134"/>
      </rPr>
      <t xml:space="preserve">2024·</t>
    </r>
    <r>
      <rPr>
        <sz val="12"/>
        <rFont val="Noto Sans"/>
        <family val="2"/>
      </rPr>
      <t xml:space="preserve">大连西山湖桨板开板节暨首届大连桨板挑战赛</t>
    </r>
  </si>
  <si>
    <t xml:space="preserve">主办方：甘井子区红旗街道办事处
承办方：大连司马方达体育有限公司</t>
  </si>
  <si>
    <r>
      <rPr>
        <sz val="12"/>
        <rFont val="宋体"/>
        <family val="0"/>
        <charset val="134"/>
      </rPr>
      <t xml:space="preserve">2024·</t>
    </r>
    <r>
      <rPr>
        <sz val="12"/>
        <rFont val="Noto Sans"/>
        <family val="2"/>
      </rPr>
      <t xml:space="preserve">大连西山湖桨板开板节暨首届大连桨板挑战赛于</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在大连</t>
    </r>
    <r>
      <rPr>
        <sz val="12"/>
        <rFont val="宋体"/>
        <family val="0"/>
        <charset val="134"/>
      </rPr>
      <t xml:space="preserve">·</t>
    </r>
    <r>
      <rPr>
        <sz val="12"/>
        <rFont val="Noto Sans"/>
        <family val="2"/>
      </rPr>
      <t xml:space="preserve">西山湖鸣枪开赛。本届比赛适逢辽宁省高品质文体旅融合发展大会在大连举办，赛事举办地西山湖以其独特的水上优势吸引了更多的关注。比赛当天，除桨板赛之外，动力水翼板、风翼冲浪、龙舟、赛艇等水上运动齐聚西山湖，是大连水上运动的一次盛会。本次比赛吸引了来自国内外的</t>
    </r>
    <r>
      <rPr>
        <sz val="12"/>
        <rFont val="宋体"/>
        <family val="0"/>
        <charset val="134"/>
      </rPr>
      <t xml:space="preserve">100</t>
    </r>
    <r>
      <rPr>
        <sz val="12"/>
        <rFont val="Noto Sans"/>
        <family val="2"/>
      </rPr>
      <t xml:space="preserve">余名选手参加了比赛。</t>
    </r>
  </si>
  <si>
    <r>
      <rPr>
        <sz val="12"/>
        <rFont val="宋体"/>
        <family val="0"/>
        <charset val="134"/>
      </rPr>
      <t xml:space="preserve">100</t>
    </r>
    <r>
      <rPr>
        <sz val="12"/>
        <rFont val="Noto Sans"/>
        <family val="2"/>
      </rPr>
      <t xml:space="preserve">余名参赛者，桨板爱好者</t>
    </r>
  </si>
  <si>
    <r>
      <rPr>
        <sz val="12"/>
        <rFont val="Noto Sans"/>
        <family val="2"/>
      </rPr>
      <t xml:space="preserve">刘晓林</t>
    </r>
    <r>
      <rPr>
        <sz val="12"/>
        <rFont val="宋体"/>
        <family val="0"/>
        <charset val="134"/>
      </rPr>
      <t xml:space="preserve">13804092033</t>
    </r>
  </si>
  <si>
    <t xml:space="preserve">鞍山市</t>
  </si>
  <si>
    <r>
      <rPr>
        <sz val="12"/>
        <color rgb="FF000000"/>
        <rFont val="Noto Sans"/>
        <family val="2"/>
      </rPr>
      <t xml:space="preserve">“中国体育彩票”</t>
    </r>
    <r>
      <rPr>
        <sz val="12"/>
        <color rgb="FF000000"/>
        <rFont val="宋体"/>
        <family val="0"/>
        <charset val="134"/>
      </rPr>
      <t xml:space="preserve">2024</t>
    </r>
    <r>
      <rPr>
        <sz val="12"/>
        <color rgb="FF000000"/>
        <rFont val="Noto Sans"/>
        <family val="2"/>
      </rPr>
      <t xml:space="preserve">全国新年登高健身大会辽宁省主会场暨鞍山冰雪嘉年华系列活动</t>
    </r>
  </si>
  <si>
    <t xml:space="preserve">主办方：国家体育总局、中央广播电视总台中央电视台
承办方：国家体育总局登山运动管理中心、国家体育总局体育彩票管理中心、中国登山协会、辽宁省体育局、鞍山市人民政府</t>
  </si>
  <si>
    <t xml:space="preserve">新年登高活动是国家体育总局持续举办多年的重要主题活动，是每年首项全国性全民健身主题示范活动，已成为人民群众迎接新年、庆祝元旦的标志性体育节庆方式。本次活动以“登高迎新展未来健康向上新时代”为主题，引导、动员广大群众积极参与登山、徒步、户外健身休闲等全民健身活动，培养积极健康的生活方式，提升广大群众的生活品质和幸福指数。</t>
  </si>
  <si>
    <t xml:space="preserve">千山老院子景区</t>
  </si>
  <si>
    <r>
      <rPr>
        <sz val="12"/>
        <color rgb="FF000000"/>
        <rFont val="宋体"/>
        <family val="0"/>
        <charset val="134"/>
      </rPr>
      <t xml:space="preserve">6000</t>
    </r>
    <r>
      <rPr>
        <sz val="12"/>
        <color rgb="FF000000"/>
        <rFont val="Noto Sans"/>
        <family val="2"/>
      </rPr>
      <t xml:space="preserve">（国家级）</t>
    </r>
  </si>
  <si>
    <r>
      <rPr>
        <sz val="12"/>
        <rFont val="Noto Sans"/>
        <family val="2"/>
      </rPr>
      <t xml:space="preserve">叶禹庆</t>
    </r>
    <r>
      <rPr>
        <sz val="12"/>
        <rFont val="宋体"/>
        <family val="0"/>
        <charset val="134"/>
      </rPr>
      <t xml:space="preserve">13042620000</t>
    </r>
  </si>
  <si>
    <r>
      <rPr>
        <sz val="12"/>
        <rFont val="宋体"/>
        <family val="0"/>
        <charset val="134"/>
      </rPr>
      <t xml:space="preserve">2024</t>
    </r>
    <r>
      <rPr>
        <sz val="12"/>
        <rFont val="Noto Sans"/>
        <family val="2"/>
      </rPr>
      <t xml:space="preserve">鞍山冰雪嘉年华系列活动“全国冬泳日”暨沈阳现代化都市圈邀请赛</t>
    </r>
  </si>
  <si>
    <t xml:space="preserve">主办方：鞍山市文化旅游和广播电视局（市体育局）、千山风景名胜区管委会、鞍山市体育事业发展中心
承办方：鞍山市体育总会、二一九公园服务中心</t>
  </si>
  <si>
    <r>
      <rPr>
        <sz val="12"/>
        <rFont val="Noto Sans"/>
        <family val="2"/>
      </rPr>
      <t xml:space="preserve">本次活动将盛情邀请都市圈冬泳爱好齐聚二一九公园，以人体组字“</t>
    </r>
    <r>
      <rPr>
        <sz val="12"/>
        <rFont val="宋体"/>
        <family val="0"/>
        <charset val="134"/>
      </rPr>
      <t xml:space="preserve">2024”</t>
    </r>
    <r>
      <rPr>
        <sz val="12"/>
        <rFont val="Noto Sans"/>
        <family val="2"/>
      </rPr>
      <t xml:space="preserve">、花式冬泳跳水等方式欢庆元旦。冬泳爱好者依次下水开展新年“第一泳”，以水中畅游的形式，来祝福祖国繁荣富强。活动以独特的观赏性，让市民乐享冰雪运动的魅力，此项活动是艺术性与观赏性为一体的活动，同时邀请沈阳都市圈的冬泳爱好者约</t>
    </r>
    <r>
      <rPr>
        <sz val="12"/>
        <rFont val="宋体"/>
        <family val="0"/>
        <charset val="134"/>
      </rPr>
      <t xml:space="preserve">300</t>
    </r>
    <r>
      <rPr>
        <sz val="12"/>
        <rFont val="Noto Sans"/>
        <family val="2"/>
      </rPr>
      <t xml:space="preserve">人参加。</t>
    </r>
  </si>
  <si>
    <t xml:space="preserve">二一九公园</t>
  </si>
  <si>
    <r>
      <rPr>
        <sz val="12"/>
        <color rgb="FF000000"/>
        <rFont val="宋体"/>
        <family val="0"/>
        <charset val="134"/>
      </rPr>
      <t xml:space="preserve">300</t>
    </r>
    <r>
      <rPr>
        <sz val="12"/>
        <color rgb="FF000000"/>
        <rFont val="Noto Sans"/>
        <family val="2"/>
      </rPr>
      <t xml:space="preserve">（市级）</t>
    </r>
  </si>
  <si>
    <r>
      <rPr>
        <sz val="12"/>
        <rFont val="宋体"/>
        <family val="0"/>
        <charset val="134"/>
      </rPr>
      <t xml:space="preserve">2024</t>
    </r>
    <r>
      <rPr>
        <sz val="12"/>
        <rFont val="Noto Sans"/>
        <family val="2"/>
      </rPr>
      <t xml:space="preserve">鞍山冰雪嘉年华系列活动暨东北三省冰球邀请赛</t>
    </r>
  </si>
  <si>
    <r>
      <rPr>
        <sz val="12"/>
        <rFont val="Noto Sans"/>
        <family val="2"/>
      </rPr>
      <t xml:space="preserve">主办方：鞍山市文化旅游和广播电视局</t>
    </r>
    <r>
      <rPr>
        <sz val="12"/>
        <rFont val="宋体"/>
        <family val="0"/>
        <charset val="134"/>
      </rPr>
      <t xml:space="preserve">(</t>
    </r>
    <r>
      <rPr>
        <sz val="12"/>
        <rFont val="Noto Sans"/>
        <family val="2"/>
      </rPr>
      <t xml:space="preserve">市体育局</t>
    </r>
    <r>
      <rPr>
        <sz val="12"/>
        <rFont val="宋体"/>
        <family val="0"/>
        <charset val="134"/>
      </rPr>
      <t xml:space="preserve">)</t>
    </r>
    <r>
      <rPr>
        <sz val="12"/>
        <rFont val="Noto Sans"/>
        <family val="2"/>
      </rPr>
      <t xml:space="preserve">、千山风景名胜区管委会、鞍山市体育事业发展中心
承办方：鞍山市体育总会、鞍山市铁东区文化旅游和广播电视局、二一九公园服务中心</t>
    </r>
  </si>
  <si>
    <r>
      <rPr>
        <sz val="12"/>
        <rFont val="Noto Sans"/>
        <family val="2"/>
      </rPr>
      <t xml:space="preserve">为延续奥林匹克精神，加强广大群众的身体素质，进一步扩大参与冰雪运动人群，大力推动鞍山市冰球运动普及与发展，建设鞍山冰球运动文化，在后冬奥时期深入打造鞍山冰球“城市名片”，特组织举办“</t>
    </r>
    <r>
      <rPr>
        <sz val="12"/>
        <rFont val="宋体"/>
        <family val="0"/>
        <charset val="134"/>
      </rPr>
      <t xml:space="preserve">2024</t>
    </r>
    <r>
      <rPr>
        <sz val="12"/>
        <rFont val="Noto Sans"/>
        <family val="2"/>
      </rPr>
      <t xml:space="preserve">鞍山冰雪嘉年华系列活动暨东北三省冰球邀请赛”。值得一提的是，此次比赛特别安排在户外自然冰面上进行，为人们提供了一个难得的欣赏自然美景、释放压力、感受冰球乐趣的机会。</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21</t>
    </r>
    <r>
      <rPr>
        <sz val="12"/>
        <color rgb="FF000000"/>
        <rFont val="Noto Sans"/>
        <family val="2"/>
      </rPr>
      <t xml:space="preserve">日</t>
    </r>
  </si>
  <si>
    <r>
      <rPr>
        <sz val="12"/>
        <color rgb="FF000000"/>
        <rFont val="宋体"/>
        <family val="0"/>
        <charset val="134"/>
      </rPr>
      <t xml:space="preserve">120</t>
    </r>
    <r>
      <rPr>
        <sz val="12"/>
        <color rgb="FF000000"/>
        <rFont val="Noto Sans"/>
        <family val="2"/>
      </rPr>
      <t xml:space="preserve">（市级）</t>
    </r>
  </si>
  <si>
    <r>
      <rPr>
        <sz val="12"/>
        <rFont val="Noto Sans"/>
        <family val="2"/>
      </rPr>
      <t xml:space="preserve">徐梦桃冰雪家乡行暨</t>
    </r>
    <r>
      <rPr>
        <sz val="12"/>
        <rFont val="宋体"/>
        <family val="0"/>
        <charset val="134"/>
      </rPr>
      <t xml:space="preserve">2024</t>
    </r>
    <r>
      <rPr>
        <sz val="12"/>
        <rFont val="Noto Sans"/>
        <family val="2"/>
      </rPr>
      <t xml:space="preserve">东北三省滑雪展示活动</t>
    </r>
  </si>
  <si>
    <t xml:space="preserve">主办方：鞍山市文化旅游和广播电视局（市体育局）、千山风景名胜区管委会、鞍山市体育事业发展中心、鞍山市文化旅游发展促进中心
承办方：鞍山市体育总会、辽宁千山旅游集团</t>
  </si>
  <si>
    <t xml:space="preserve">比赛将邀请冬奥会滑雪冠军徐梦桃亲临现场助力家乡冰雪运动的推广。</t>
  </si>
  <si>
    <t xml:space="preserve">千山风景区温泉滑雪场</t>
  </si>
  <si>
    <r>
      <rPr>
        <sz val="12"/>
        <color rgb="FF000000"/>
        <rFont val="宋体"/>
        <family val="0"/>
        <charset val="134"/>
      </rPr>
      <t xml:space="preserve">500</t>
    </r>
    <r>
      <rPr>
        <sz val="12"/>
        <color rgb="FF000000"/>
        <rFont val="Noto Sans"/>
        <family val="2"/>
      </rPr>
      <t xml:space="preserve">（市级）</t>
    </r>
  </si>
  <si>
    <t xml:space="preserve">鞍山市首届广场舞暨“万人同跳一支健身舞”活动</t>
  </si>
  <si>
    <t xml:space="preserve">主办方：市文化旅游和广播电视局（市体育局）、市体育事业发展中心
承办方：鞍山市体育总会</t>
  </si>
  <si>
    <t xml:space="preserve">玉佛寺正门广场，一群身穿运动服饰的舞蹈爱好者相聚在一起，伴着优美的音乐翩翩起舞，这是我市“万人同跳一支健身舞”活动的主会场。参与活动的近万名舞蹈爱好者以跳舞的方式与全市市民共同庆祝“五一”国际劳动节的到来，共享节日带来的欢乐。</t>
  </si>
  <si>
    <t xml:space="preserve">玉佛寺景区</t>
  </si>
  <si>
    <r>
      <rPr>
        <sz val="12"/>
        <color rgb="FF000000"/>
        <rFont val="宋体"/>
        <family val="0"/>
        <charset val="134"/>
      </rPr>
      <t xml:space="preserve">10000</t>
    </r>
    <r>
      <rPr>
        <sz val="12"/>
        <color rgb="FF000000"/>
        <rFont val="Noto Sans"/>
        <family val="2"/>
      </rPr>
      <t xml:space="preserve">（市级）</t>
    </r>
  </si>
  <si>
    <t xml:space="preserve">鞍山市“鞍山之夏•舞与伦比”万人广场舞展演、邀请赛</t>
  </si>
  <si>
    <t xml:space="preserve">主办方：鞍山市体育总会
承办方：鞍山市广场舞协会</t>
  </si>
  <si>
    <t xml:space="preserve">为进一步展现我市广大群众热爱生活、积极进取、文明健康、时尚自信的精神风貌和鞍山市广场舞的独特魅力和文化内涵。市体育总会组织举行了本次活动。活动约万名广场舞爱好者参加。今后，我市还将举办类似活动促进广场舞发展壮大，大力推动全民健身，促进全民健康。</t>
  </si>
  <si>
    <t xml:space="preserve">玉佛山公园</t>
  </si>
  <si>
    <r>
      <rPr>
        <sz val="12"/>
        <rFont val="宋体"/>
        <family val="0"/>
        <charset val="134"/>
      </rPr>
      <t xml:space="preserve">2024</t>
    </r>
    <r>
      <rPr>
        <sz val="12"/>
        <rFont val="Noto Sans"/>
        <family val="2"/>
      </rPr>
      <t xml:space="preserve">年中国乒协首届“国球进公园”户外乒乓球系列赛事活动（鞍山赛区）</t>
    </r>
  </si>
  <si>
    <t xml:space="preserve">主办方：中国乒乓球协会、鞍山市人民政府
承办方：鞍山市文化旅游和广播电视局、鞍山市教育局、鞍山市体育事业发展中心</t>
  </si>
  <si>
    <r>
      <rPr>
        <sz val="12"/>
        <color rgb="FF000000"/>
        <rFont val="Noto Sans"/>
        <family val="2"/>
      </rPr>
      <t xml:space="preserve">通过本次比赛推动群众性乒乓球运动的广泛开展</t>
    </r>
    <r>
      <rPr>
        <sz val="12"/>
        <color rgb="FF000000"/>
        <rFont val="宋体"/>
        <family val="0"/>
        <charset val="134"/>
      </rPr>
      <t xml:space="preserve">,</t>
    </r>
    <r>
      <rPr>
        <sz val="12"/>
        <color rgb="FF000000"/>
        <rFont val="Noto Sans"/>
        <family val="2"/>
      </rPr>
      <t xml:space="preserve">以“畅响国球名城主旋律，伴随乒乓赛事来旅游”为主题，在我市十多处公园举办“国球进公园”系列赛事，此次比赛设立</t>
    </r>
    <r>
      <rPr>
        <sz val="12"/>
        <color rgb="FF000000"/>
        <rFont val="宋体"/>
        <family val="0"/>
        <charset val="134"/>
      </rPr>
      <t xml:space="preserve">7</t>
    </r>
    <r>
      <rPr>
        <sz val="12"/>
        <color rgb="FF000000"/>
        <rFont val="Noto Sans"/>
        <family val="2"/>
      </rPr>
      <t xml:space="preserve">个组别，预计招募</t>
    </r>
    <r>
      <rPr>
        <sz val="12"/>
        <color rgb="FF000000"/>
        <rFont val="宋体"/>
        <family val="0"/>
        <charset val="134"/>
      </rPr>
      <t xml:space="preserve">1000</t>
    </r>
    <r>
      <rPr>
        <sz val="12"/>
        <color rgb="FF000000"/>
        <rFont val="Noto Sans"/>
        <family val="2"/>
      </rPr>
      <t xml:space="preserve">名乒乓球爱好者参赛。</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月</t>
    </r>
  </si>
  <si>
    <t xml:space="preserve">铁东区烈士山公园</t>
  </si>
  <si>
    <r>
      <rPr>
        <sz val="12"/>
        <color rgb="FF000000"/>
        <rFont val="宋体"/>
        <family val="0"/>
        <charset val="134"/>
      </rPr>
      <t xml:space="preserve">1000</t>
    </r>
    <r>
      <rPr>
        <sz val="12"/>
        <color rgb="FF000000"/>
        <rFont val="Noto Sans"/>
        <family val="2"/>
      </rPr>
      <t xml:space="preserve">（国家级）</t>
    </r>
  </si>
  <si>
    <t xml:space="preserve">辽宁省第九届徒步大会</t>
  </si>
  <si>
    <t xml:space="preserve">主办方：辽宁省体育总会
承办方：鞍山市体育总会</t>
  </si>
  <si>
    <t xml:space="preserve">通过大会的开展，给个辽宁省各市县徒步组织提供一个展示、交流、学习的平台。倡导辽宁省各市县徒步组织科学化、常态化、多元化的开展徒步活动，倡导“科学、安全、健康、环保”的徒步健身理念，让广大的徒步健身群体有更好的归属感和参与感。</t>
  </si>
  <si>
    <t xml:space="preserve">台安县张荒古渡景区</t>
  </si>
  <si>
    <r>
      <rPr>
        <sz val="12"/>
        <color rgb="FF000000"/>
        <rFont val="宋体"/>
        <family val="0"/>
        <charset val="134"/>
      </rPr>
      <t xml:space="preserve">2000</t>
    </r>
    <r>
      <rPr>
        <sz val="12"/>
        <color rgb="FF000000"/>
        <rFont val="Noto Sans"/>
        <family val="2"/>
      </rPr>
      <t xml:space="preserve">（省级）</t>
    </r>
  </si>
  <si>
    <t xml:space="preserve">“鞍山之夏•舞与伦比”广场舞比赛（台安站）</t>
  </si>
  <si>
    <t xml:space="preserve">主办方：鞍山市文化旅游和广播电视局
承办方：台安县文化旅游和广播电视局</t>
  </si>
  <si>
    <t xml:space="preserve">为进一步展现我市广大群众热爱生活、积极进取、文明健康、时尚自信的精神风貌和鞍山市广场舞的独特魅力和文化内涵。市体育总会组织举行了本次活动。台安县为本次活动的分会场，今后，我市还将举办类似活动促进广场舞发展壮大，大力推动全民健身，促进全民健康。</t>
  </si>
  <si>
    <t xml:space="preserve">全国自行车骑游活动</t>
  </si>
  <si>
    <t xml:space="preserve">主办方：中国自行车协会
承办方：鞍山市文化旅游和广播电视局</t>
  </si>
  <si>
    <t xml:space="preserve">推动市民以骑行的方式丈量鞍山这座城市，也希望借此机会让更多的人了解骑行，感受到骑行的魅力。</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中下旬</t>
    </r>
  </si>
  <si>
    <t xml:space="preserve">千山区</t>
  </si>
  <si>
    <r>
      <rPr>
        <sz val="12"/>
        <color rgb="FF000000"/>
        <rFont val="宋体"/>
        <family val="0"/>
        <charset val="134"/>
      </rPr>
      <t xml:space="preserve">3000</t>
    </r>
    <r>
      <rPr>
        <sz val="12"/>
        <color rgb="FF000000"/>
        <rFont val="Noto Sans"/>
        <family val="2"/>
      </rPr>
      <t xml:space="preserve">（国家级）</t>
    </r>
  </si>
  <si>
    <t xml:space="preserve">鞍山市第十九届“万人千台”乒乓球系列赛</t>
  </si>
  <si>
    <t xml:space="preserve">主办方：鞍山市文化旅游和广播电视局
承办方：各区文化旅游和广播电视局</t>
  </si>
  <si>
    <t xml:space="preserve">为推动群众性乒乓球运动的广泛开展，进一步推动我市乒乓球运动的普及和提高。</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t xml:space="preserve">市内各公园</t>
  </si>
  <si>
    <t xml:space="preserve">抚顺市</t>
  </si>
  <si>
    <t xml:space="preserve">辽宁省第九届三块石登山活动暨第十八届三块石登山比赛</t>
  </si>
  <si>
    <t xml:space="preserve">主办方：辽宁省体育局、辽宁省文旅厅、抚顺市人民政府承办方：抚顺市文化旅游和广播电视局（体育局）
中共抚顺县委、抚顺县人民政府</t>
  </si>
  <si>
    <r>
      <rPr>
        <sz val="12"/>
        <rFont val="Noto Sans"/>
        <family val="2"/>
      </rPr>
      <t xml:space="preserve">三块石登山比赛连续</t>
    </r>
    <r>
      <rPr>
        <sz val="12"/>
        <rFont val="宋体"/>
        <family val="0"/>
        <charset val="134"/>
      </rPr>
      <t xml:space="preserve">4</t>
    </r>
    <r>
      <rPr>
        <sz val="12"/>
        <rFont val="Noto Sans"/>
        <family val="2"/>
      </rPr>
      <t xml:space="preserve">年被评为全国体育旅游精品赛事。比赛设置了</t>
    </r>
    <r>
      <rPr>
        <sz val="12"/>
        <rFont val="宋体"/>
        <family val="0"/>
        <charset val="134"/>
      </rPr>
      <t xml:space="preserve">30</t>
    </r>
    <r>
      <rPr>
        <sz val="12"/>
        <rFont val="Noto Sans"/>
        <family val="2"/>
      </rPr>
      <t xml:space="preserve">公里赛道、</t>
    </r>
    <r>
      <rPr>
        <sz val="12"/>
        <rFont val="宋体"/>
        <family val="0"/>
        <charset val="134"/>
      </rPr>
      <t xml:space="preserve">15</t>
    </r>
    <r>
      <rPr>
        <sz val="12"/>
        <rFont val="Noto Sans"/>
        <family val="2"/>
      </rPr>
      <t xml:space="preserve">公路赛道和</t>
    </r>
    <r>
      <rPr>
        <sz val="12"/>
        <rFont val="宋体"/>
        <family val="0"/>
        <charset val="134"/>
      </rPr>
      <t xml:space="preserve">6</t>
    </r>
    <r>
      <rPr>
        <sz val="12"/>
        <rFont val="Noto Sans"/>
        <family val="2"/>
      </rPr>
      <t xml:space="preserve">公里赛道并巧妙的将沿途景点划入比赛路线，在满足登山运动员专业需求的同时，为大众献上了一路风光。</t>
    </r>
  </si>
  <si>
    <t xml:space="preserve">抚顺三块石国家森林公园</t>
  </si>
  <si>
    <r>
      <rPr>
        <sz val="12"/>
        <rFont val="Noto Sans"/>
        <family val="2"/>
      </rPr>
      <t xml:space="preserve">专业竞技组、大众组、儿童组、群众组。共</t>
    </r>
    <r>
      <rPr>
        <sz val="12"/>
        <rFont val="宋体"/>
        <family val="0"/>
        <charset val="134"/>
      </rPr>
      <t xml:space="preserve">2000</t>
    </r>
    <r>
      <rPr>
        <sz val="12"/>
        <rFont val="Noto Sans"/>
        <family val="2"/>
      </rPr>
      <t xml:space="preserve">人</t>
    </r>
  </si>
  <si>
    <r>
      <rPr>
        <sz val="12"/>
        <rFont val="Noto Sans"/>
        <family val="2"/>
      </rPr>
      <t xml:space="preserve">刘畅</t>
    </r>
    <r>
      <rPr>
        <sz val="12"/>
        <rFont val="宋体"/>
        <family val="0"/>
        <charset val="134"/>
      </rPr>
      <t xml:space="preserve">18642336816</t>
    </r>
  </si>
  <si>
    <t xml:space="preserve">抚顺市第十二届全民健身徒步大会暨沈阳现代化都市圈第四届徒步大会</t>
  </si>
  <si>
    <t xml:space="preserve">主办方：抚顺市人民政府承办方：中共抚顺市直属机关工作委员会、抚顺市文化旅游和广播电视局（体育局）
</t>
  </si>
  <si>
    <r>
      <rPr>
        <sz val="12"/>
        <rFont val="Noto Sans"/>
        <family val="2"/>
      </rPr>
      <t xml:space="preserve">开展徒步活动，既是抚顺市政府贯彻《全民健身条例》的一次有效实践，又是展示全市人民精神风貌和健康体魄的良好契机</t>
    </r>
    <r>
      <rPr>
        <sz val="12"/>
        <rFont val="宋体"/>
        <family val="0"/>
        <charset val="134"/>
      </rPr>
      <t xml:space="preserve">.</t>
    </r>
    <r>
      <rPr>
        <sz val="12"/>
        <rFont val="Noto Sans"/>
        <family val="2"/>
      </rPr>
      <t xml:space="preserve">本次活动从人民广场出发</t>
    </r>
    <r>
      <rPr>
        <sz val="12"/>
        <rFont val="宋体"/>
        <family val="0"/>
        <charset val="134"/>
      </rPr>
      <t xml:space="preserve">,</t>
    </r>
    <r>
      <rPr>
        <sz val="12"/>
        <rFont val="Noto Sans"/>
        <family val="2"/>
      </rPr>
      <t xml:space="preserve">沿浑河健身步道至将军桥</t>
    </r>
    <r>
      <rPr>
        <sz val="12"/>
        <rFont val="宋体"/>
        <family val="0"/>
        <charset val="134"/>
      </rPr>
      <t xml:space="preserve">,</t>
    </r>
    <r>
      <rPr>
        <sz val="12"/>
        <rFont val="Noto Sans"/>
        <family val="2"/>
      </rPr>
      <t xml:space="preserve">全程约</t>
    </r>
    <r>
      <rPr>
        <sz val="12"/>
        <rFont val="宋体"/>
        <family val="0"/>
        <charset val="134"/>
      </rPr>
      <t xml:space="preserve">6</t>
    </r>
    <r>
      <rPr>
        <sz val="12"/>
        <rFont val="Noto Sans"/>
        <family val="2"/>
      </rPr>
      <t xml:space="preserve">公里。</t>
    </r>
  </si>
  <si>
    <t xml:space="preserve">抚顺十里滨水健身步道</t>
  </si>
  <si>
    <r>
      <rPr>
        <sz val="12"/>
        <rFont val="Noto Sans"/>
        <family val="2"/>
      </rPr>
      <t xml:space="preserve">市直机关队、协会队、自发群众队。共</t>
    </r>
    <r>
      <rPr>
        <sz val="12"/>
        <rFont val="宋体"/>
        <family val="0"/>
        <charset val="134"/>
      </rPr>
      <t xml:space="preserve">3000</t>
    </r>
    <r>
      <rPr>
        <sz val="12"/>
        <rFont val="Noto Sans"/>
        <family val="2"/>
      </rPr>
      <t xml:space="preserve">人</t>
    </r>
  </si>
  <si>
    <r>
      <rPr>
        <sz val="12"/>
        <rFont val="Noto Sans"/>
        <family val="2"/>
      </rPr>
      <t xml:space="preserve">跑遍辽宁•</t>
    </r>
    <r>
      <rPr>
        <sz val="12"/>
        <rFont val="宋体"/>
        <family val="0"/>
        <charset val="134"/>
      </rPr>
      <t xml:space="preserve">2024</t>
    </r>
    <r>
      <rPr>
        <sz val="12"/>
        <rFont val="Noto Sans"/>
        <family val="2"/>
      </rPr>
      <t xml:space="preserve">清水之源抚顺清原半程马拉松</t>
    </r>
  </si>
  <si>
    <t xml:space="preserve">主办单位：辽宁省体育局
抚顺市文化旅游和广播电视局
中共清原满族自治县委员会
清原满族自治县人民政府
承办单位：中共清原满族自治县委宣传部
中共清原满族自治县委统战部
清原满族自治县文化旅游和广播电视局</t>
  </si>
  <si>
    <r>
      <rPr>
        <sz val="12"/>
        <rFont val="Noto Sans"/>
        <family val="2"/>
      </rPr>
      <t xml:space="preserve">通过赛事活动将清原的文化特点、文化遗产串联起来，做好品牌、宣传特色、打造</t>
    </r>
    <r>
      <rPr>
        <sz val="12"/>
        <rFont val="宋体"/>
        <family val="0"/>
        <charset val="134"/>
      </rPr>
      <t xml:space="preserve">IP</t>
    </r>
    <r>
      <rPr>
        <sz val="12"/>
        <rFont val="Noto Sans"/>
        <family val="2"/>
      </rPr>
      <t xml:space="preserve">，推动文化产业升级，让更多的人领略到清原的文化魅力。清原将以此为契机，举办“跑遍辽宁</t>
    </r>
    <r>
      <rPr>
        <sz val="12"/>
        <rFont val="宋体"/>
        <family val="0"/>
        <charset val="134"/>
      </rPr>
      <t xml:space="preserve">·2024</t>
    </r>
    <r>
      <rPr>
        <sz val="12"/>
        <rFont val="Noto Sans"/>
        <family val="2"/>
      </rPr>
      <t xml:space="preserve">清水之源抚顺清原半程马拉松”。</t>
    </r>
  </si>
  <si>
    <t xml:space="preserve">清原县红河峡谷漂流景区</t>
  </si>
  <si>
    <r>
      <rPr>
        <sz val="12"/>
        <rFont val="Noto Sans"/>
        <family val="2"/>
      </rPr>
      <t xml:space="preserve">半程马拉松项目：</t>
    </r>
    <r>
      <rPr>
        <sz val="12"/>
        <rFont val="宋体"/>
        <family val="0"/>
        <charset val="134"/>
      </rPr>
      <t xml:space="preserve">21.0975</t>
    </r>
    <r>
      <rPr>
        <sz val="12"/>
        <rFont val="Noto Sans"/>
        <family val="2"/>
      </rPr>
      <t xml:space="preserve">公里</t>
    </r>
    <r>
      <rPr>
        <sz val="12"/>
        <rFont val="宋体"/>
        <family val="0"/>
        <charset val="134"/>
      </rPr>
      <t xml:space="preserve">1000</t>
    </r>
    <r>
      <rPr>
        <sz val="12"/>
        <rFont val="Noto Sans"/>
        <family val="2"/>
      </rPr>
      <t xml:space="preserve">人
健康跑项目：约</t>
    </r>
    <r>
      <rPr>
        <sz val="12"/>
        <rFont val="宋体"/>
        <family val="0"/>
        <charset val="134"/>
      </rPr>
      <t xml:space="preserve">10</t>
    </r>
    <r>
      <rPr>
        <sz val="12"/>
        <rFont val="Noto Sans"/>
        <family val="2"/>
      </rPr>
      <t xml:space="preserve">公里</t>
    </r>
    <r>
      <rPr>
        <sz val="12"/>
        <rFont val="宋体"/>
        <family val="0"/>
        <charset val="134"/>
      </rPr>
      <t xml:space="preserve">1000</t>
    </r>
    <r>
      <rPr>
        <sz val="12"/>
        <rFont val="Noto Sans"/>
        <family val="2"/>
      </rPr>
      <t xml:space="preserve">人
欢乐跑项目：约</t>
    </r>
    <r>
      <rPr>
        <sz val="12"/>
        <rFont val="宋体"/>
        <family val="0"/>
        <charset val="134"/>
      </rPr>
      <t xml:space="preserve">3</t>
    </r>
    <r>
      <rPr>
        <sz val="12"/>
        <rFont val="Noto Sans"/>
        <family val="2"/>
      </rPr>
      <t xml:space="preserve">公里</t>
    </r>
    <r>
      <rPr>
        <sz val="12"/>
        <rFont val="宋体"/>
        <family val="0"/>
        <charset val="134"/>
      </rPr>
      <t xml:space="preserve">1000</t>
    </r>
    <r>
      <rPr>
        <sz val="12"/>
        <rFont val="Noto Sans"/>
        <family val="2"/>
      </rPr>
      <t xml:space="preserve">人</t>
    </r>
  </si>
  <si>
    <t xml:space="preserve">迎春长跑赛</t>
  </si>
  <si>
    <t xml:space="preserve">主办：抚顺市长跑协会</t>
  </si>
  <si>
    <r>
      <rPr>
        <sz val="12"/>
        <rFont val="宋体"/>
        <family val="0"/>
        <charset val="134"/>
      </rPr>
      <t xml:space="preserve">10km</t>
    </r>
    <r>
      <rPr>
        <sz val="12"/>
        <rFont val="Noto Sans"/>
        <family val="2"/>
      </rPr>
      <t xml:space="preserve">长跑赛</t>
    </r>
  </si>
  <si>
    <t xml:space="preserve">滨水公园</t>
  </si>
  <si>
    <r>
      <rPr>
        <sz val="12"/>
        <rFont val="Noto Sans"/>
        <family val="2"/>
      </rPr>
      <t xml:space="preserve">协会会员、长跑爱好者</t>
    </r>
    <r>
      <rPr>
        <sz val="12"/>
        <rFont val="宋体"/>
        <family val="0"/>
        <charset val="134"/>
      </rPr>
      <t xml:space="preserve">280</t>
    </r>
    <r>
      <rPr>
        <sz val="12"/>
        <rFont val="Noto Sans"/>
        <family val="2"/>
      </rPr>
      <t xml:space="preserve">余人</t>
    </r>
  </si>
  <si>
    <r>
      <rPr>
        <sz val="12"/>
        <color rgb="FF000000"/>
        <rFont val="Noto Sans"/>
        <family val="2"/>
      </rPr>
      <t xml:space="preserve">李琨</t>
    </r>
    <r>
      <rPr>
        <sz val="12"/>
        <color rgb="FF000000"/>
        <rFont val="宋体"/>
        <family val="0"/>
        <charset val="134"/>
      </rPr>
      <t xml:space="preserve">15502430909</t>
    </r>
  </si>
  <si>
    <t xml:space="preserve">自行车趣味赛</t>
  </si>
  <si>
    <t xml:space="preserve">主办：抚顺市自行车协会</t>
  </si>
  <si>
    <t xml:space="preserve">月牙岛</t>
  </si>
  <si>
    <r>
      <rPr>
        <sz val="12"/>
        <rFont val="Noto Sans"/>
        <family val="2"/>
      </rPr>
      <t xml:space="preserve">协会会员、自行车爱好者</t>
    </r>
    <r>
      <rPr>
        <sz val="12"/>
        <rFont val="宋体"/>
        <family val="0"/>
        <charset val="134"/>
      </rPr>
      <t xml:space="preserve">100</t>
    </r>
    <r>
      <rPr>
        <sz val="12"/>
        <rFont val="Noto Sans"/>
        <family val="2"/>
      </rPr>
      <t xml:space="preserve">余人</t>
    </r>
  </si>
  <si>
    <r>
      <rPr>
        <sz val="12"/>
        <rFont val="宋体"/>
        <family val="0"/>
        <charset val="134"/>
      </rPr>
      <t xml:space="preserve">2024</t>
    </r>
    <r>
      <rPr>
        <sz val="12"/>
        <rFont val="Noto Sans"/>
        <family val="2"/>
      </rPr>
      <t xml:space="preserve">天湖啤酒杯</t>
    </r>
    <r>
      <rPr>
        <sz val="12"/>
        <rFont val="宋体"/>
        <family val="0"/>
        <charset val="134"/>
      </rPr>
      <t xml:space="preserve">10</t>
    </r>
    <r>
      <rPr>
        <sz val="12"/>
        <rFont val="Noto Sans"/>
        <family val="2"/>
      </rPr>
      <t xml:space="preserve">公里长跑</t>
    </r>
  </si>
  <si>
    <r>
      <rPr>
        <sz val="12"/>
        <rFont val="Noto Sans"/>
        <family val="2"/>
      </rPr>
      <t xml:space="preserve">协会会员、长跑爱好者</t>
    </r>
    <r>
      <rPr>
        <sz val="12"/>
        <rFont val="宋体"/>
        <family val="0"/>
        <charset val="134"/>
      </rPr>
      <t xml:space="preserve">230</t>
    </r>
    <r>
      <rPr>
        <sz val="12"/>
        <rFont val="Noto Sans"/>
        <family val="2"/>
      </rPr>
      <t xml:space="preserve">余人</t>
    </r>
  </si>
  <si>
    <t xml:space="preserve">抚顺市第十九届武术日</t>
  </si>
  <si>
    <t xml:space="preserve">主办：抚顺市武术协会</t>
  </si>
  <si>
    <t xml:space="preserve">武术交流展示</t>
  </si>
  <si>
    <t xml:space="preserve">儿童公园</t>
  </si>
  <si>
    <r>
      <rPr>
        <sz val="12"/>
        <rFont val="Noto Sans"/>
        <family val="2"/>
      </rPr>
      <t xml:space="preserve">协会会员、武术爱好者</t>
    </r>
    <r>
      <rPr>
        <sz val="12"/>
        <rFont val="宋体"/>
        <family val="0"/>
        <charset val="134"/>
      </rPr>
      <t xml:space="preserve">200</t>
    </r>
    <r>
      <rPr>
        <sz val="12"/>
        <rFont val="Noto Sans"/>
        <family val="2"/>
      </rPr>
      <t xml:space="preserve">余人</t>
    </r>
  </si>
  <si>
    <t xml:space="preserve">徒步运动知识</t>
  </si>
  <si>
    <t xml:space="preserve">主办：抚顺市徒步运动协会</t>
  </si>
  <si>
    <t xml:space="preserve">普及推广徒步运动知识活动</t>
  </si>
  <si>
    <r>
      <rPr>
        <sz val="12"/>
        <rFont val="Noto Sans"/>
        <family val="2"/>
      </rPr>
      <t xml:space="preserve">协会会员、徒步爱好者</t>
    </r>
    <r>
      <rPr>
        <sz val="12"/>
        <rFont val="宋体"/>
        <family val="0"/>
        <charset val="134"/>
      </rPr>
      <t xml:space="preserve">100</t>
    </r>
    <r>
      <rPr>
        <sz val="12"/>
        <rFont val="Noto Sans"/>
        <family val="2"/>
      </rPr>
      <t xml:space="preserve">余人</t>
    </r>
  </si>
  <si>
    <r>
      <rPr>
        <sz val="12"/>
        <rFont val="宋体"/>
        <family val="0"/>
        <charset val="134"/>
      </rPr>
      <t xml:space="preserve">7.16</t>
    </r>
    <r>
      <rPr>
        <sz val="12"/>
        <rFont val="Noto Sans"/>
        <family val="2"/>
      </rPr>
      <t xml:space="preserve">纪念毛主席畅游长江</t>
    </r>
  </si>
  <si>
    <t xml:space="preserve">主办：抚顺市游泳协会</t>
  </si>
  <si>
    <t xml:space="preserve">游泳趣味活动</t>
  </si>
  <si>
    <r>
      <rPr>
        <sz val="12"/>
        <rFont val="Noto Sans"/>
        <family val="2"/>
      </rPr>
      <t xml:space="preserve">协会会员、游泳爱好者</t>
    </r>
    <r>
      <rPr>
        <sz val="12"/>
        <rFont val="宋体"/>
        <family val="0"/>
        <charset val="134"/>
      </rPr>
      <t xml:space="preserve">50</t>
    </r>
    <r>
      <rPr>
        <sz val="12"/>
        <rFont val="Noto Sans"/>
        <family val="2"/>
      </rPr>
      <t xml:space="preserve">余人</t>
    </r>
  </si>
  <si>
    <r>
      <rPr>
        <sz val="12"/>
        <rFont val="Noto Sans"/>
        <family val="2"/>
      </rPr>
      <t xml:space="preserve">纪念“</t>
    </r>
    <r>
      <rPr>
        <sz val="12"/>
        <rFont val="宋体"/>
        <family val="0"/>
        <charset val="134"/>
      </rPr>
      <t xml:space="preserve">7.16”</t>
    </r>
    <r>
      <rPr>
        <sz val="12"/>
        <rFont val="Noto Sans"/>
        <family val="2"/>
      </rPr>
      <t xml:space="preserve">大型游泳竞赛</t>
    </r>
  </si>
  <si>
    <t xml:space="preserve">主办：抚顺市冬泳协会</t>
  </si>
  <si>
    <t xml:space="preserve">游泳竞赛</t>
  </si>
  <si>
    <t xml:space="preserve">秋季长跑赛</t>
  </si>
  <si>
    <r>
      <rPr>
        <sz val="12"/>
        <rFont val="宋体"/>
        <family val="0"/>
        <charset val="134"/>
      </rPr>
      <t xml:space="preserve">10km</t>
    </r>
    <r>
      <rPr>
        <sz val="12"/>
        <rFont val="Noto Sans"/>
        <family val="2"/>
      </rPr>
      <t xml:space="preserve">秋季跑</t>
    </r>
  </si>
  <si>
    <t xml:space="preserve">抚顺市篮球联赛</t>
  </si>
  <si>
    <t xml:space="preserve">主办：抚顺市体育事业发展中心承办：抚顺市篮球协会</t>
  </si>
  <si>
    <t xml:space="preserve">社会体育联赛</t>
  </si>
  <si>
    <r>
      <rPr>
        <sz val="12"/>
        <rFont val="宋体"/>
        <family val="0"/>
        <charset val="134"/>
      </rPr>
      <t xml:space="preserve">2024</t>
    </r>
    <r>
      <rPr>
        <sz val="12"/>
        <rFont val="Noto Sans"/>
        <family val="2"/>
      </rPr>
      <t xml:space="preserve">年</t>
    </r>
    <r>
      <rPr>
        <sz val="12"/>
        <rFont val="宋体"/>
        <family val="0"/>
        <charset val="134"/>
      </rPr>
      <t xml:space="preserve">6-8</t>
    </r>
    <r>
      <rPr>
        <sz val="12"/>
        <rFont val="Noto Sans"/>
        <family val="2"/>
      </rPr>
      <t xml:space="preserve">月</t>
    </r>
  </si>
  <si>
    <r>
      <rPr>
        <sz val="12"/>
        <rFont val="Noto Sans"/>
        <family val="2"/>
      </rPr>
      <t xml:space="preserve">协会会员、篮球爱好者</t>
    </r>
    <r>
      <rPr>
        <sz val="12"/>
        <rFont val="宋体"/>
        <family val="0"/>
        <charset val="134"/>
      </rPr>
      <t xml:space="preserve">200</t>
    </r>
    <r>
      <rPr>
        <sz val="12"/>
        <rFont val="Noto Sans"/>
        <family val="2"/>
      </rPr>
      <t xml:space="preserve">余人</t>
    </r>
  </si>
  <si>
    <t xml:space="preserve">健身气功社区教学推广活动</t>
  </si>
  <si>
    <t xml:space="preserve">主办：抚顺市体育事业发展中心承办：抚顺市社会体育指导员协会</t>
  </si>
  <si>
    <t xml:space="preserve">推广健身气功</t>
  </si>
  <si>
    <t xml:space="preserve">全年</t>
  </si>
  <si>
    <r>
      <rPr>
        <sz val="12"/>
        <rFont val="Noto Sans"/>
        <family val="2"/>
      </rPr>
      <t xml:space="preserve">劳动公园、月牙岛及</t>
    </r>
    <r>
      <rPr>
        <sz val="12"/>
        <rFont val="宋体"/>
        <family val="0"/>
        <charset val="134"/>
      </rPr>
      <t xml:space="preserve">6</t>
    </r>
    <r>
      <rPr>
        <sz val="12"/>
        <rFont val="Noto Sans"/>
        <family val="2"/>
      </rPr>
      <t xml:space="preserve">个社区</t>
    </r>
  </si>
  <si>
    <r>
      <rPr>
        <sz val="12"/>
        <rFont val="Noto Sans"/>
        <family val="2"/>
      </rPr>
      <t xml:space="preserve">居民</t>
    </r>
    <r>
      <rPr>
        <sz val="12"/>
        <rFont val="宋体"/>
        <family val="0"/>
        <charset val="134"/>
      </rPr>
      <t xml:space="preserve">500</t>
    </r>
    <r>
      <rPr>
        <sz val="12"/>
        <rFont val="Noto Sans"/>
        <family val="2"/>
      </rPr>
      <t xml:space="preserve">余人，惠民</t>
    </r>
    <r>
      <rPr>
        <sz val="12"/>
        <rFont val="宋体"/>
        <family val="0"/>
        <charset val="134"/>
      </rPr>
      <t xml:space="preserve">450</t>
    </r>
    <r>
      <rPr>
        <sz val="12"/>
        <rFont val="Noto Sans"/>
        <family val="2"/>
      </rPr>
      <t xml:space="preserve">余户</t>
    </r>
  </si>
  <si>
    <t xml:space="preserve">沈阳现代化都市圈（抚顺）自行车比赛</t>
  </si>
  <si>
    <t xml:space="preserve">主办方：抚顺市文化旅游和广播电视局承办方：抚顺市自行车协会</t>
  </si>
  <si>
    <r>
      <rPr>
        <sz val="12"/>
        <rFont val="Noto Sans"/>
        <family val="2"/>
      </rPr>
      <t xml:space="preserve">邀请沈阳现代化都市圈成员单位前来我市参加比赛，比赛规模预计</t>
    </r>
    <r>
      <rPr>
        <sz val="12"/>
        <rFont val="宋体"/>
        <family val="0"/>
        <charset val="134"/>
      </rPr>
      <t xml:space="preserve">100</t>
    </r>
    <r>
      <rPr>
        <sz val="12"/>
        <rFont val="Noto Sans"/>
        <family val="2"/>
      </rPr>
      <t xml:space="preserve">名运动员前来参加比赛</t>
    </r>
  </si>
  <si>
    <t xml:space="preserve">高尔山风景区</t>
  </si>
  <si>
    <r>
      <rPr>
        <sz val="12"/>
        <rFont val="宋体"/>
        <family val="0"/>
        <charset val="134"/>
      </rPr>
      <t xml:space="preserve">100</t>
    </r>
    <r>
      <rPr>
        <sz val="12"/>
        <rFont val="Noto Sans"/>
        <family val="2"/>
      </rPr>
      <t xml:space="preserve">名成人运动员都市圈各成员单位</t>
    </r>
  </si>
  <si>
    <r>
      <rPr>
        <sz val="12"/>
        <rFont val="Noto Sans"/>
        <family val="2"/>
      </rPr>
      <t xml:space="preserve">王丹</t>
    </r>
    <r>
      <rPr>
        <sz val="12"/>
        <rFont val="宋体"/>
        <family val="0"/>
        <charset val="134"/>
      </rPr>
      <t xml:space="preserve">57500494</t>
    </r>
  </si>
  <si>
    <t xml:space="preserve">本溪市</t>
  </si>
  <si>
    <t xml:space="preserve">新年登高</t>
  </si>
  <si>
    <t xml:space="preserve">本溪市文旅局</t>
  </si>
  <si>
    <r>
      <rPr>
        <sz val="12"/>
        <rFont val="Noto Sans"/>
        <family val="2"/>
      </rPr>
      <t xml:space="preserve">新年新气象、人人步步高，我市组织本溪市健身爱好者举办新年登高活动，两县四区文旅体部门积极响应。</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日本溪市及各县区共组织新年登高活动</t>
    </r>
    <r>
      <rPr>
        <sz val="12"/>
        <rFont val="宋体"/>
        <family val="0"/>
        <charset val="134"/>
      </rPr>
      <t xml:space="preserve">10</t>
    </r>
    <r>
      <rPr>
        <sz val="12"/>
        <rFont val="Noto Sans"/>
        <family val="2"/>
      </rPr>
      <t xml:space="preserve">余场（次），参与群众</t>
    </r>
    <r>
      <rPr>
        <sz val="12"/>
        <rFont val="宋体"/>
        <family val="0"/>
        <charset val="134"/>
      </rPr>
      <t xml:space="preserve">2000</t>
    </r>
    <r>
      <rPr>
        <sz val="12"/>
        <rFont val="Noto Sans"/>
        <family val="2"/>
      </rPr>
      <t xml:space="preserve">余人。新年登高活动不仅让人们迎接了新的一年，更让大家意识到健康向上的生活方式的重要性。让我们在新的一年里，登高望远，迎接挑战，拥抱美好未来。</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9</t>
    </r>
    <r>
      <rPr>
        <sz val="12"/>
        <rFont val="Noto Sans"/>
        <family val="2"/>
      </rPr>
      <t xml:space="preserve">日</t>
    </r>
  </si>
  <si>
    <t xml:space="preserve">青云山、观音山、五女山、平顶山、南芬区西山公园、溪湖区卧云山</t>
  </si>
  <si>
    <r>
      <rPr>
        <sz val="12"/>
        <rFont val="Noto Sans"/>
        <family val="2"/>
      </rPr>
      <t xml:space="preserve">本溪市民，</t>
    </r>
    <r>
      <rPr>
        <sz val="12"/>
        <rFont val="宋体"/>
        <family val="0"/>
        <charset val="134"/>
      </rPr>
      <t xml:space="preserve">2000</t>
    </r>
    <r>
      <rPr>
        <sz val="12"/>
        <rFont val="Noto Sans"/>
        <family val="2"/>
      </rPr>
      <t xml:space="preserve">人</t>
    </r>
  </si>
  <si>
    <r>
      <rPr>
        <sz val="12"/>
        <rFont val="Noto Sans"/>
        <family val="2"/>
      </rPr>
      <t xml:space="preserve">付大勇
</t>
    </r>
    <r>
      <rPr>
        <sz val="12"/>
        <rFont val="宋体"/>
        <family val="0"/>
        <charset val="134"/>
      </rPr>
      <t xml:space="preserve">15841480099</t>
    </r>
  </si>
  <si>
    <t xml:space="preserve">雪合战比赛</t>
  </si>
  <si>
    <r>
      <rPr>
        <sz val="12"/>
        <rFont val="Noto Sans"/>
        <family val="2"/>
      </rPr>
      <t xml:space="preserve">为落实市委、市政府“</t>
    </r>
    <r>
      <rPr>
        <sz val="12"/>
        <rFont val="宋体"/>
        <family val="0"/>
        <charset val="134"/>
      </rPr>
      <t xml:space="preserve">34456”</t>
    </r>
    <r>
      <rPr>
        <sz val="12"/>
        <rFont val="Noto Sans"/>
        <family val="2"/>
      </rPr>
      <t xml:space="preserve">总体发展思路，助力全面振兴新突破三年行动，攻坚之年、攻坚之战，凝聚全面振兴力量，释放新突破精神，进一步推动高品质文体旅融合发展，从</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起，我市在东风湖冰雪大世界等景区、景点掀起“雪合战”比赛新高潮。截止</t>
    </r>
    <r>
      <rPr>
        <sz val="12"/>
        <rFont val="宋体"/>
        <family val="0"/>
        <charset val="134"/>
      </rPr>
      <t xml:space="preserve">2</t>
    </r>
    <r>
      <rPr>
        <sz val="12"/>
        <rFont val="Noto Sans"/>
        <family val="2"/>
      </rPr>
      <t xml:space="preserve">月末，我市近</t>
    </r>
    <r>
      <rPr>
        <sz val="12"/>
        <rFont val="宋体"/>
        <family val="0"/>
        <charset val="134"/>
      </rPr>
      <t xml:space="preserve">5000</t>
    </r>
    <r>
      <rPr>
        <sz val="12"/>
        <rFont val="Noto Sans"/>
        <family val="2"/>
      </rPr>
      <t xml:space="preserve">余人参与活动。此次比赛，是丰富冬季全民健身的一次成功尝试，为开展群众冰雪运动提供了更多的选择。同时，活动的举行为文体旅融合发展，促进冰雪旅游，增添了魅力与活力。</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t>
    </r>
    <r>
      <rPr>
        <sz val="12"/>
        <rFont val="Noto Sans"/>
        <family val="2"/>
      </rPr>
      <t xml:space="preserve">雪季结束</t>
    </r>
  </si>
  <si>
    <t xml:space="preserve">东风湖冰雪大世界</t>
  </si>
  <si>
    <r>
      <rPr>
        <sz val="12"/>
        <rFont val="Noto Sans"/>
        <family val="2"/>
      </rPr>
      <t xml:space="preserve">本溪市民，</t>
    </r>
    <r>
      <rPr>
        <sz val="12"/>
        <rFont val="宋体"/>
        <family val="0"/>
        <charset val="134"/>
      </rPr>
      <t xml:space="preserve">5000</t>
    </r>
    <r>
      <rPr>
        <sz val="12"/>
        <rFont val="Noto Sans"/>
        <family val="2"/>
      </rPr>
      <t xml:space="preserve">人</t>
    </r>
  </si>
  <si>
    <t xml:space="preserve">本溪市第二届滑冰比赛</t>
  </si>
  <si>
    <r>
      <rPr>
        <sz val="12"/>
        <rFont val="Noto Sans"/>
        <family val="2"/>
      </rPr>
      <t xml:space="preserve">为全面贯彻落实习近平生态文明思想，</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在本溪滑冰场举办了本溪滑冰场启动仪式暨本溪市第二届大众滑冰比赛。此次比赛以县区为单位，参加人数</t>
    </r>
    <r>
      <rPr>
        <sz val="12"/>
        <rFont val="宋体"/>
        <family val="0"/>
        <charset val="134"/>
      </rPr>
      <t xml:space="preserve">310</t>
    </r>
    <r>
      <rPr>
        <sz val="12"/>
        <rFont val="Noto Sans"/>
        <family val="2"/>
      </rPr>
      <t xml:space="preserve">多人（次）。活动的举办进一步提升了本溪冬季冰雪旅游品牌的知名度和美誉度，让更多人参与到冰雪运动中来。</t>
    </r>
  </si>
  <si>
    <t xml:space="preserve">本溪市工业遗产群</t>
  </si>
  <si>
    <r>
      <rPr>
        <sz val="12"/>
        <rFont val="Noto Sans"/>
        <family val="2"/>
      </rPr>
      <t xml:space="preserve">本溪市民，</t>
    </r>
    <r>
      <rPr>
        <sz val="12"/>
        <rFont val="宋体"/>
        <family val="0"/>
        <charset val="134"/>
      </rPr>
      <t xml:space="preserve">300</t>
    </r>
    <r>
      <rPr>
        <sz val="12"/>
        <rFont val="Noto Sans"/>
        <family val="2"/>
      </rPr>
      <t xml:space="preserve">人</t>
    </r>
  </si>
  <si>
    <r>
      <rPr>
        <sz val="12"/>
        <rFont val="宋体"/>
        <family val="0"/>
        <charset val="134"/>
      </rPr>
      <t xml:space="preserve">2024</t>
    </r>
    <r>
      <rPr>
        <sz val="12"/>
        <rFont val="Noto Sans"/>
        <family val="2"/>
      </rPr>
      <t xml:space="preserve">年辽宁省“五女山”登山大会暨桓仁春季旅游消费季启动仪式</t>
    </r>
  </si>
  <si>
    <t xml:space="preserve">辽宁省体育总会
本溪市文化旅游和广播电视局
桓仁满族自治县人民政府</t>
  </si>
  <si>
    <r>
      <rPr>
        <sz val="12"/>
        <rFont val="Noto Sans"/>
        <family val="2"/>
      </rPr>
      <t xml:space="preserve">为了落实国家全民健身战略，推动区域体育一体化协同发展，达到共建平台、共办活动、共创品牌、共促发展的目的，让群众通过健步行走增进健康的同时，感受五女山的历史文化魅力和秀美风光。结合本溪地区多年气候条件，</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举办“</t>
    </r>
    <r>
      <rPr>
        <sz val="12"/>
        <rFont val="宋体"/>
        <family val="0"/>
        <charset val="134"/>
      </rPr>
      <t xml:space="preserve">2024</t>
    </r>
    <r>
      <rPr>
        <sz val="12"/>
        <rFont val="Noto Sans"/>
        <family val="2"/>
      </rPr>
      <t xml:space="preserve">年辽宁省‘五女山’登山大会暨桓仁春季旅游消费季启动仪式”来自全省各地</t>
    </r>
    <r>
      <rPr>
        <sz val="12"/>
        <rFont val="宋体"/>
        <family val="0"/>
        <charset val="134"/>
      </rPr>
      <t xml:space="preserve">2000</t>
    </r>
    <r>
      <rPr>
        <sz val="12"/>
        <rFont val="Noto Sans"/>
        <family val="2"/>
      </rPr>
      <t xml:space="preserve">余名登山爱好者参加活动，活动的举办为打造高品质文体旅融合发展示范地奠定基础。</t>
    </r>
  </si>
  <si>
    <t xml:space="preserve">桓仁五女山</t>
  </si>
  <si>
    <r>
      <rPr>
        <sz val="12"/>
        <rFont val="Noto Sans"/>
        <family val="2"/>
      </rPr>
      <t xml:space="preserve">辽宁省登山爱好者，</t>
    </r>
    <r>
      <rPr>
        <sz val="12"/>
        <rFont val="宋体"/>
        <family val="0"/>
        <charset val="134"/>
      </rPr>
      <t xml:space="preserve">2000</t>
    </r>
    <r>
      <rPr>
        <sz val="12"/>
        <rFont val="Noto Sans"/>
        <family val="2"/>
      </rPr>
      <t xml:space="preserve">人</t>
    </r>
  </si>
  <si>
    <r>
      <rPr>
        <sz val="12"/>
        <rFont val="宋体"/>
        <family val="0"/>
        <charset val="134"/>
      </rPr>
      <t xml:space="preserve">2024</t>
    </r>
    <r>
      <rPr>
        <sz val="12"/>
        <rFont val="Noto Sans"/>
        <family val="2"/>
      </rPr>
      <t xml:space="preserve">巴图鲁越野</t>
    </r>
    <r>
      <rPr>
        <sz val="12"/>
        <rFont val="宋体"/>
        <family val="0"/>
        <charset val="134"/>
      </rPr>
      <t xml:space="preserve">·</t>
    </r>
    <r>
      <rPr>
        <sz val="12"/>
        <rFont val="Noto Sans"/>
        <family val="2"/>
      </rPr>
      <t xml:space="preserve">关门山壹佰比赛</t>
    </r>
  </si>
  <si>
    <t xml:space="preserve">本溪市文化旅游和广播电视局、本溪满族自治县人民政府</t>
  </si>
  <si>
    <r>
      <rPr>
        <sz val="12"/>
        <rFont val="Noto Sans"/>
        <family val="2"/>
      </rPr>
      <t xml:space="preserve">为进一步提升我市对外整体形象，发挥文体旅优势资源，我市响应时代号召，</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在本溪县关门山开展</t>
    </r>
    <r>
      <rPr>
        <sz val="12"/>
        <rFont val="宋体"/>
        <family val="0"/>
        <charset val="134"/>
      </rPr>
      <t xml:space="preserve">2024</t>
    </r>
    <r>
      <rPr>
        <sz val="12"/>
        <rFont val="Noto Sans"/>
        <family val="2"/>
      </rPr>
      <t xml:space="preserve">巴图鲁越野</t>
    </r>
    <r>
      <rPr>
        <sz val="12"/>
        <rFont val="宋体"/>
        <family val="0"/>
        <charset val="134"/>
      </rPr>
      <t xml:space="preserve">·</t>
    </r>
    <r>
      <rPr>
        <sz val="12"/>
        <rFont val="Noto Sans"/>
        <family val="2"/>
      </rPr>
      <t xml:space="preserve">关门山壹佰赛，积极打造赛事高地，推动优势资源体育项目发展，展示我市经济社会发展新面貌、新成就。这种“以赛促旅”的形式吸引了大批国内外的近</t>
    </r>
    <r>
      <rPr>
        <sz val="12"/>
        <rFont val="宋体"/>
        <family val="0"/>
        <charset val="134"/>
      </rPr>
      <t xml:space="preserve">3000</t>
    </r>
    <r>
      <rPr>
        <sz val="12"/>
        <rFont val="Noto Sans"/>
        <family val="2"/>
      </rPr>
      <t xml:space="preserve">名越野爱好者前来参与的同时，也有力地促进了体育产业和旅游产业高度融合发展，进一步擦亮了本溪文旅的闪亮名片。</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9</t>
    </r>
    <r>
      <rPr>
        <sz val="12"/>
        <rFont val="Noto Sans"/>
        <family val="2"/>
      </rPr>
      <t xml:space="preserve">日</t>
    </r>
  </si>
  <si>
    <t xml:space="preserve">本溪县关门山</t>
  </si>
  <si>
    <r>
      <rPr>
        <sz val="12"/>
        <rFont val="Noto Sans"/>
        <family val="2"/>
      </rPr>
      <t xml:space="preserve">越野爱好者，</t>
    </r>
    <r>
      <rPr>
        <sz val="12"/>
        <rFont val="宋体"/>
        <family val="0"/>
        <charset val="134"/>
      </rPr>
      <t xml:space="preserve">3000</t>
    </r>
    <r>
      <rPr>
        <sz val="12"/>
        <rFont val="Noto Sans"/>
        <family val="2"/>
      </rPr>
      <t xml:space="preserve">人</t>
    </r>
  </si>
  <si>
    <r>
      <rPr>
        <sz val="12"/>
        <rFont val="Noto Sans"/>
        <family val="2"/>
      </rPr>
      <t xml:space="preserve">“发展体育运动，增强人民体质”纪念毛泽东同志题词</t>
    </r>
    <r>
      <rPr>
        <sz val="12"/>
        <rFont val="宋体"/>
        <family val="0"/>
        <charset val="134"/>
      </rPr>
      <t xml:space="preserve">72</t>
    </r>
    <r>
      <rPr>
        <sz val="12"/>
        <rFont val="Noto Sans"/>
        <family val="2"/>
      </rPr>
      <t xml:space="preserve">周年全民健身展演</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是毛泽东同志“发展体育运动，增强人民体质”题词</t>
    </r>
    <r>
      <rPr>
        <sz val="12"/>
        <rFont val="宋体"/>
        <family val="0"/>
        <charset val="134"/>
      </rPr>
      <t xml:space="preserve">72</t>
    </r>
    <r>
      <rPr>
        <sz val="12"/>
        <rFont val="Noto Sans"/>
        <family val="2"/>
      </rPr>
      <t xml:space="preserve">周年纪念日。</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由市文旅局主办、桓仁县文旅局协办的“发展体育运动，增强人民体质”纪念毛泽东同志题词</t>
    </r>
    <r>
      <rPr>
        <sz val="12"/>
        <rFont val="宋体"/>
        <family val="0"/>
        <charset val="134"/>
      </rPr>
      <t xml:space="preserve">72</t>
    </r>
    <r>
      <rPr>
        <sz val="12"/>
        <rFont val="Noto Sans"/>
        <family val="2"/>
      </rPr>
      <t xml:space="preserve">周年全民健身展演在桓仁县举办。此次活动以铸牢中华民族共同体意识为主线，坚持以人民为中心的发展思想，旨在推动全民健身与全民健康的深度融合，提升广大人民群众的生活品质和幸福指数。</t>
    </r>
  </si>
  <si>
    <t xml:space="preserve">桓仁县樟玉公园广场</t>
  </si>
  <si>
    <r>
      <rPr>
        <sz val="12"/>
        <rFont val="Noto Sans"/>
        <family val="2"/>
      </rPr>
      <t xml:space="preserve">桓仁健身爱好者，</t>
    </r>
    <r>
      <rPr>
        <sz val="12"/>
        <rFont val="宋体"/>
        <family val="0"/>
        <charset val="134"/>
      </rPr>
      <t xml:space="preserve">500</t>
    </r>
    <r>
      <rPr>
        <sz val="12"/>
        <rFont val="Noto Sans"/>
        <family val="2"/>
      </rPr>
      <t xml:space="preserve">人</t>
    </r>
  </si>
  <si>
    <r>
      <rPr>
        <sz val="12"/>
        <rFont val="Noto Sans"/>
        <family val="2"/>
      </rPr>
      <t xml:space="preserve">“龙舟竞渡，龙舞飞扬”
端午节龙舟</t>
    </r>
    <r>
      <rPr>
        <sz val="12"/>
        <rFont val="宋体"/>
        <family val="0"/>
        <charset val="134"/>
      </rPr>
      <t xml:space="preserve">·</t>
    </r>
    <r>
      <rPr>
        <sz val="12"/>
        <rFont val="Noto Sans"/>
        <family val="2"/>
      </rPr>
      <t xml:space="preserve">龙舞活动展演</t>
    </r>
  </si>
  <si>
    <r>
      <rPr>
        <sz val="12"/>
        <rFont val="Noto Sans"/>
        <family val="2"/>
      </rPr>
      <t xml:space="preserve">按照省市委全会精神，对标全面振兴新突破三年行动方案，结合我市“</t>
    </r>
    <r>
      <rPr>
        <sz val="12"/>
        <rFont val="宋体"/>
        <family val="0"/>
        <charset val="134"/>
      </rPr>
      <t xml:space="preserve">34456”</t>
    </r>
    <r>
      <rPr>
        <sz val="12"/>
        <rFont val="Noto Sans"/>
        <family val="2"/>
      </rPr>
      <t xml:space="preserve">思路体系和“十四五”规划</t>
    </r>
    <r>
      <rPr>
        <sz val="12"/>
        <rFont val="宋体"/>
        <family val="0"/>
        <charset val="134"/>
      </rPr>
      <t xml:space="preserve">,</t>
    </r>
    <r>
      <rPr>
        <sz val="12"/>
        <rFont val="Noto Sans"/>
        <family val="2"/>
      </rPr>
      <t xml:space="preserve">助力全面振兴新突破三年行动，攻坚之年、攻坚之战，凝聚全面振兴力量，释放新突破精神，进一步推动高品质文体旅融合发展，弘扬中华民族优秀传统文化，提高城市文化品位，增强市民文化自信，</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为迎接端午节的到来，由本溪市文化旅游和广播电视局主办，溪湖区文化旅游和广播电视局承办，本溪市东风湖冰雪大世界协办的“龙舟竞渡，龙舞飞扬”端午节展演活动在本溪市东风湖冰雪大世界隆重举行。</t>
    </r>
  </si>
  <si>
    <r>
      <rPr>
        <sz val="12"/>
        <rFont val="Noto Sans"/>
        <family val="2"/>
      </rPr>
      <t xml:space="preserve">本溪市民，</t>
    </r>
    <r>
      <rPr>
        <sz val="12"/>
        <rFont val="宋体"/>
        <family val="0"/>
        <charset val="134"/>
      </rPr>
      <t xml:space="preserve">500</t>
    </r>
    <r>
      <rPr>
        <sz val="12"/>
        <rFont val="Noto Sans"/>
        <family val="2"/>
      </rPr>
      <t xml:space="preserve">人</t>
    </r>
  </si>
  <si>
    <t xml:space="preserve">本溪市骑行大会</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si>
  <si>
    <t xml:space="preserve">本溪水洞</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全民健身日广场舞展演活动</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t xml:space="preserve">青云山</t>
  </si>
  <si>
    <t xml:space="preserve">在平山区举办太极拳展演活动</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si>
  <si>
    <t xml:space="preserve">玉米脱粒比赛</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t xml:space="preserve">南芬大峡谷</t>
  </si>
  <si>
    <t xml:space="preserve">辽宁省第十七届冬泳比赛</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si>
  <si>
    <t xml:space="preserve">关门山</t>
  </si>
  <si>
    <t xml:space="preserve">大众滑雪比赛</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花溪沐景区</t>
  </si>
  <si>
    <r>
      <rPr>
        <sz val="12"/>
        <rFont val="Noto Sans"/>
        <family val="2"/>
      </rPr>
      <t xml:space="preserve">“奔跑吧</t>
    </r>
    <r>
      <rPr>
        <sz val="12"/>
        <rFont val="宋体"/>
        <family val="0"/>
        <charset val="134"/>
      </rPr>
      <t xml:space="preserve">·</t>
    </r>
    <r>
      <rPr>
        <sz val="12"/>
        <rFont val="Noto Sans"/>
        <family val="2"/>
      </rPr>
      <t xml:space="preserve">少年”儿童青少年冬令营上冰雪系列活动启动仪式（暨本溪市儿童青少年滑雪、雪地足球比赛）</t>
    </r>
  </si>
  <si>
    <t xml:space="preserve">本次活动是我市积极响应持续巩固“三亿人参与冰雪运动”成果，广泛开展“百万青少年上冰雪”活动的重要举措，旨在让更多的儿童青少年参与冰雪体育，感受冰雪趣味，锻炼健康体魄，培养坚毅品格，弘扬冰雪文化。</t>
  </si>
  <si>
    <r>
      <rPr>
        <sz val="12"/>
        <rFont val="宋体"/>
        <family val="0"/>
        <charset val="134"/>
      </rPr>
      <t xml:space="preserve">500</t>
    </r>
    <r>
      <rPr>
        <sz val="12"/>
        <rFont val="Noto Sans"/>
        <family val="2"/>
      </rPr>
      <t xml:space="preserve">人次</t>
    </r>
  </si>
  <si>
    <r>
      <rPr>
        <sz val="12"/>
        <rFont val="Noto Sans"/>
        <family val="2"/>
      </rPr>
      <t xml:space="preserve">赵韵
</t>
    </r>
    <r>
      <rPr>
        <sz val="12"/>
        <rFont val="宋体"/>
        <family val="0"/>
        <charset val="134"/>
      </rPr>
      <t xml:space="preserve">13504148553</t>
    </r>
  </si>
  <si>
    <t xml:space="preserve">丹东市</t>
  </si>
  <si>
    <r>
      <rPr>
        <sz val="12"/>
        <rFont val="宋体"/>
        <family val="0"/>
        <charset val="134"/>
      </rPr>
      <t xml:space="preserve">2024</t>
    </r>
    <r>
      <rPr>
        <sz val="12"/>
        <rFont val="Noto Sans"/>
        <family val="2"/>
      </rPr>
      <t xml:space="preserve">年丹东新年登高活动</t>
    </r>
  </si>
  <si>
    <t xml:space="preserve">市文化旅游广电局
市文体旅中心</t>
  </si>
  <si>
    <t xml:space="preserve">组织我市登山爱好者在锦江山进行新年登高活动，设计推出手绘打卡明信片、抽盲盒、抢彩头等环节，登高群众可在沿途指定点位盖章打卡，集齐印章并登顶后抽取滑雪票、游泳票、丹东特色美食、新年福字等百余份精美礼品，寓意“新年登高，步步高”。活动还配套线上登高活动，进一步释放丹东文化魅力、旅游活力和体育运动的张力，为推进丹东高品质文体旅融合发展打造丹东助力，促进全民健身、全民健康，以强健的体魄投身到丹东全面振兴的事业中。</t>
  </si>
  <si>
    <t xml:space="preserve">锦江山</t>
  </si>
  <si>
    <r>
      <rPr>
        <sz val="12"/>
        <rFont val="Noto Sans"/>
        <family val="2"/>
      </rPr>
      <t xml:space="preserve">高爱飞</t>
    </r>
    <r>
      <rPr>
        <sz val="12"/>
        <rFont val="宋体"/>
        <family val="0"/>
        <charset val="134"/>
      </rPr>
      <t xml:space="preserve">18341560408</t>
    </r>
  </si>
  <si>
    <r>
      <rPr>
        <sz val="12"/>
        <rFont val="Noto Sans"/>
        <family val="2"/>
      </rPr>
      <t xml:space="preserve">丹东首届冬泳邀请赛暨第</t>
    </r>
    <r>
      <rPr>
        <sz val="12"/>
        <rFont val="宋体"/>
        <family val="0"/>
        <charset val="134"/>
      </rPr>
      <t xml:space="preserve">36</t>
    </r>
    <r>
      <rPr>
        <sz val="12"/>
        <rFont val="Noto Sans"/>
        <family val="2"/>
      </rPr>
      <t xml:space="preserve">届丹东鸭绿江冬泳节</t>
    </r>
  </si>
  <si>
    <r>
      <rPr>
        <sz val="12"/>
        <rFont val="Noto Sans"/>
        <family val="2"/>
      </rPr>
      <t xml:space="preserve">邀请省内外冬泳爱好者畅游鸭绿江，策划了</t>
    </r>
    <r>
      <rPr>
        <sz val="12"/>
        <rFont val="宋体"/>
        <family val="0"/>
        <charset val="134"/>
      </rPr>
      <t xml:space="preserve">25</t>
    </r>
    <r>
      <rPr>
        <sz val="12"/>
        <rFont val="Noto Sans"/>
        <family val="2"/>
      </rPr>
      <t xml:space="preserve">米自由泳、蛙泳比赛以及抢鸭子等欢乐游渡项目，配套舞龙舞狮、秧歌锣鼓等文化体育展示活动，以及大锅酸菜血肠、酸菜饺子、糖葫芦等东北特色美食，营造浓厚的新年氛围，打造丹东特色文体旅融合活动</t>
    </r>
    <r>
      <rPr>
        <sz val="12"/>
        <rFont val="宋体"/>
        <family val="0"/>
        <charset val="134"/>
      </rPr>
      <t xml:space="preserve">IP</t>
    </r>
    <r>
      <rPr>
        <sz val="12"/>
        <rFont val="Noto Sans"/>
        <family val="2"/>
      </rPr>
      <t xml:space="preserve">。</t>
    </r>
  </si>
  <si>
    <t xml:space="preserve">鸭绿江景区</t>
  </si>
  <si>
    <r>
      <rPr>
        <sz val="12"/>
        <rFont val="宋体"/>
        <family val="0"/>
        <charset val="134"/>
      </rPr>
      <t xml:space="preserve">2024</t>
    </r>
    <r>
      <rPr>
        <sz val="12"/>
        <rFont val="Noto Sans"/>
        <family val="2"/>
      </rPr>
      <t xml:space="preserve">年“淮扬杯”丹东市第三届青少年滑雪锦标赛</t>
    </r>
  </si>
  <si>
    <t xml:space="preserve">组织我市儿童青少年开展滑雪运动，进一步推动冰雪运动普及，巩固我市三亿人上冰雪工作成果，为我省承办全国第十五届冬运会助力。</t>
  </si>
  <si>
    <t xml:space="preserve">淮扬山庄冰雪世界</t>
  </si>
  <si>
    <r>
      <rPr>
        <sz val="12"/>
        <rFont val="宋体"/>
        <family val="0"/>
        <charset val="134"/>
      </rPr>
      <t xml:space="preserve">2024</t>
    </r>
    <r>
      <rPr>
        <sz val="12"/>
        <rFont val="Noto Sans"/>
        <family val="2"/>
      </rPr>
      <t xml:space="preserve">年“天桥沟杯”丹东市首届大众成人滑雪锦标赛暨丹东市第三届青少年滑雪锦标赛总决赛</t>
    </r>
  </si>
  <si>
    <t xml:space="preserve">组织丹东市民开展滑雪运动，扩大冰雪人口，巩固我市三亿人上冰雪工作成果，为我省承办全国第十五届冬运会营造浓厚氛围。</t>
  </si>
  <si>
    <t xml:space="preserve">天桥沟景区</t>
  </si>
  <si>
    <r>
      <rPr>
        <sz val="12"/>
        <rFont val="Noto Sans"/>
        <family val="2"/>
      </rPr>
      <t xml:space="preserve">马瑞成</t>
    </r>
    <r>
      <rPr>
        <sz val="12"/>
        <rFont val="宋体"/>
        <family val="0"/>
        <charset val="134"/>
      </rPr>
      <t xml:space="preserve">13332172726</t>
    </r>
  </si>
  <si>
    <t xml:space="preserve">中国凤城大梨树第七届徒步节活动</t>
  </si>
  <si>
    <t xml:space="preserve">市文化旅游广电局
凤城市</t>
  </si>
  <si>
    <r>
      <rPr>
        <sz val="12"/>
        <rFont val="Noto Sans"/>
        <family val="2"/>
      </rPr>
      <t xml:space="preserve">徒步节和葡萄文化节融合，成为推介乡村旅游精品线路的平台，展示大梨树村经济社会发展的窗口。目的是用文化振兴凝心聚魂，通过文化</t>
    </r>
    <r>
      <rPr>
        <sz val="12"/>
        <rFont val="宋体"/>
        <family val="0"/>
        <charset val="134"/>
      </rPr>
      <t xml:space="preserve">+</t>
    </r>
    <r>
      <rPr>
        <sz val="12"/>
        <rFont val="Noto Sans"/>
        <family val="2"/>
      </rPr>
      <t xml:space="preserve">旅游</t>
    </r>
    <r>
      <rPr>
        <sz val="12"/>
        <rFont val="宋体"/>
        <family val="0"/>
        <charset val="134"/>
      </rPr>
      <t xml:space="preserve">+</t>
    </r>
    <r>
      <rPr>
        <sz val="12"/>
        <rFont val="Noto Sans"/>
        <family val="2"/>
      </rPr>
      <t xml:space="preserve">体育，用“干字精神”丰富凤城人民的精神谱系，用绿水青山丰富游客亲近自然的体验，用葡萄文化带动产业发展，用徒步运动增强群众的身体素质。</t>
    </r>
  </si>
  <si>
    <t xml:space="preserve">凤城大梨树景区</t>
  </si>
  <si>
    <r>
      <rPr>
        <sz val="12"/>
        <rFont val="Noto Sans"/>
        <family val="2"/>
      </rPr>
      <t xml:space="preserve">戴冰</t>
    </r>
    <r>
      <rPr>
        <sz val="12"/>
        <rFont val="宋体"/>
        <family val="0"/>
        <charset val="134"/>
      </rPr>
      <t xml:space="preserve">13464522227</t>
    </r>
  </si>
  <si>
    <r>
      <rPr>
        <sz val="12"/>
        <rFont val="宋体"/>
        <family val="0"/>
        <charset val="134"/>
      </rPr>
      <t xml:space="preserve">2024</t>
    </r>
    <r>
      <rPr>
        <sz val="12"/>
        <rFont val="Noto Sans"/>
        <family val="2"/>
      </rPr>
      <t xml:space="preserve">年丹东鸭绿江健身徒步活动</t>
    </r>
  </si>
  <si>
    <t xml:space="preserve">组织我市群众在鸭绿江边开展徒步活动，打造我市全民健身活动品牌，引导广大市民积极参与全民健身运动，强身健体、建设家乡，以强健的体魄投身到丹东全面振兴的事业中。</t>
  </si>
  <si>
    <t xml:space="preserve">摩托艇、动力冲浪板展演</t>
  </si>
  <si>
    <t xml:space="preserve">市文化旅游广电局
市海事局
市公安局</t>
  </si>
  <si>
    <r>
      <rPr>
        <sz val="12"/>
        <rFont val="Noto Sans"/>
        <family val="2"/>
      </rPr>
      <t xml:space="preserve">我市</t>
    </r>
    <r>
      <rPr>
        <sz val="12"/>
        <rFont val="宋体"/>
        <family val="0"/>
        <charset val="134"/>
      </rPr>
      <t xml:space="preserve">20</t>
    </r>
    <r>
      <rPr>
        <sz val="12"/>
        <rFont val="Noto Sans"/>
        <family val="2"/>
      </rPr>
      <t xml:space="preserve">名水上运动爱好者乘着摩托艇、动力冲浪板在鸭绿江面快意驰骋，为来丹游客、丹东市民奉上一场精彩刺激的水上骑行表演，为鸭绿江增添时尚魅力。</t>
    </r>
  </si>
  <si>
    <r>
      <rPr>
        <sz val="12"/>
        <rFont val="宋体"/>
        <family val="0"/>
        <charset val="134"/>
      </rPr>
      <t xml:space="preserve">2024</t>
    </r>
    <r>
      <rPr>
        <sz val="12"/>
        <rFont val="Noto Sans"/>
        <family val="2"/>
      </rPr>
      <t xml:space="preserve">骑行中国</t>
    </r>
    <r>
      <rPr>
        <sz val="12"/>
        <rFont val="宋体"/>
        <family val="0"/>
        <charset val="134"/>
      </rPr>
      <t xml:space="preserve">334</t>
    </r>
    <r>
      <rPr>
        <sz val="12"/>
        <rFont val="Noto Sans"/>
        <family val="2"/>
      </rPr>
      <t xml:space="preserve">国道最美边境线丹东起点出发仪式</t>
    </r>
  </si>
  <si>
    <t xml:space="preserve">市文化旅游广电局
市城建文旅集团</t>
  </si>
  <si>
    <r>
      <rPr>
        <sz val="12"/>
        <rFont val="Noto Sans"/>
        <family val="2"/>
      </rPr>
      <t xml:space="preserve">来自全国</t>
    </r>
    <r>
      <rPr>
        <sz val="12"/>
        <rFont val="宋体"/>
        <family val="0"/>
        <charset val="134"/>
      </rPr>
      <t xml:space="preserve">26</t>
    </r>
    <r>
      <rPr>
        <sz val="12"/>
        <rFont val="Noto Sans"/>
        <family val="2"/>
      </rPr>
      <t xml:space="preserve">个省份的</t>
    </r>
    <r>
      <rPr>
        <sz val="12"/>
        <rFont val="宋体"/>
        <family val="0"/>
        <charset val="134"/>
      </rPr>
      <t xml:space="preserve">227</t>
    </r>
    <r>
      <rPr>
        <sz val="12"/>
        <rFont val="Noto Sans"/>
        <family val="2"/>
      </rPr>
      <t xml:space="preserve">名骑友从丹东出发，开启了</t>
    </r>
    <r>
      <rPr>
        <sz val="12"/>
        <rFont val="宋体"/>
        <family val="0"/>
        <charset val="134"/>
      </rPr>
      <t xml:space="preserve">331</t>
    </r>
    <r>
      <rPr>
        <sz val="12"/>
        <rFont val="Noto Sans"/>
        <family val="2"/>
      </rPr>
      <t xml:space="preserve">最美边境国道的“骑”妙旅程。骑行活动中，他们将成为丹东文旅的使者，让丹东“最美边境线起点”品牌声名远播，推动高品质文体旅融合发展示范地建设。</t>
    </r>
  </si>
  <si>
    <t xml:space="preserve">丹东边境露营节</t>
  </si>
  <si>
    <t xml:space="preserve">市文化旅游广电局</t>
  </si>
  <si>
    <r>
      <rPr>
        <sz val="12"/>
        <rFont val="Noto Sans"/>
        <family val="2"/>
      </rPr>
      <t xml:space="preserve">依托虎山长城景区，以国道</t>
    </r>
    <r>
      <rPr>
        <sz val="12"/>
        <rFont val="宋体"/>
        <family val="0"/>
        <charset val="134"/>
      </rPr>
      <t xml:space="preserve">G331</t>
    </r>
    <r>
      <rPr>
        <sz val="12"/>
        <rFont val="Noto Sans"/>
        <family val="2"/>
      </rPr>
      <t xml:space="preserve">和</t>
    </r>
    <r>
      <rPr>
        <sz val="12"/>
        <rFont val="宋体"/>
        <family val="0"/>
        <charset val="134"/>
      </rPr>
      <t xml:space="preserve">G228</t>
    </r>
    <r>
      <rPr>
        <sz val="12"/>
        <rFont val="Noto Sans"/>
        <family val="2"/>
      </rPr>
      <t xml:space="preserve">起点为主要宣传点，融合自驾露营产品展示体验、丹东红色和边境旅游线路游览、行业论坛交流、露营市集、美食品尝等于一体。</t>
    </r>
  </si>
  <si>
    <r>
      <rPr>
        <sz val="12"/>
        <rFont val="宋体"/>
        <family val="0"/>
        <charset val="134"/>
      </rPr>
      <t xml:space="preserve">2024</t>
    </r>
    <r>
      <rPr>
        <sz val="12"/>
        <rFont val="Noto Sans"/>
        <family val="2"/>
      </rPr>
      <t xml:space="preserve">年</t>
    </r>
    <r>
      <rPr>
        <sz val="12"/>
        <rFont val="宋体"/>
        <family val="0"/>
        <charset val="134"/>
      </rPr>
      <t xml:space="preserve">8-9</t>
    </r>
    <r>
      <rPr>
        <sz val="12"/>
        <rFont val="Noto Sans"/>
        <family val="2"/>
      </rPr>
      <t xml:space="preserve">月</t>
    </r>
  </si>
  <si>
    <t xml:space="preserve">虎山长城景区</t>
  </si>
  <si>
    <r>
      <rPr>
        <sz val="12"/>
        <rFont val="宋体"/>
        <family val="0"/>
        <charset val="134"/>
      </rPr>
      <t xml:space="preserve">2024</t>
    </r>
    <r>
      <rPr>
        <sz val="12"/>
        <rFont val="Noto Sans"/>
        <family val="2"/>
      </rPr>
      <t xml:space="preserve">年丹东鸭绿江马拉松赛</t>
    </r>
  </si>
  <si>
    <r>
      <rPr>
        <sz val="12"/>
        <rFont val="Noto Sans"/>
        <family val="2"/>
      </rPr>
      <t xml:space="preserve">本届赛事以文体旅高品质融合发展为主线，突出“跟着赛事游丹东”主题，延续</t>
    </r>
    <r>
      <rPr>
        <sz val="12"/>
        <rFont val="宋体"/>
        <family val="0"/>
        <charset val="134"/>
      </rPr>
      <t xml:space="preserve">2023</t>
    </r>
    <r>
      <rPr>
        <sz val="12"/>
        <rFont val="Noto Sans"/>
        <family val="2"/>
      </rPr>
      <t xml:space="preserve">年</t>
    </r>
    <r>
      <rPr>
        <sz val="12"/>
        <rFont val="宋体"/>
        <family val="0"/>
        <charset val="134"/>
      </rPr>
      <t xml:space="preserve">A1</t>
    </r>
    <r>
      <rPr>
        <sz val="12"/>
        <rFont val="Noto Sans"/>
        <family val="2"/>
      </rPr>
      <t xml:space="preserve">赛事级别、万人规模，设置全程、半程、迷你马拉松三个项目，配套举办各类文旅节事、商贸展销活动，为跑友提供住宿、公共交通、景区游览等优惠政策，打造全国知名品牌赛事，拉动城市旅游消费。</t>
    </r>
  </si>
  <si>
    <t xml:space="preserve">锦州市</t>
  </si>
  <si>
    <r>
      <rPr>
        <sz val="12"/>
        <rFont val="Noto Sans"/>
        <family val="2"/>
      </rPr>
      <t xml:space="preserve">北镇</t>
    </r>
    <r>
      <rPr>
        <sz val="12"/>
        <rFont val="宋体"/>
        <family val="0"/>
        <charset val="134"/>
      </rPr>
      <t xml:space="preserve">2024</t>
    </r>
    <r>
      <rPr>
        <sz val="12"/>
        <rFont val="Noto Sans"/>
        <family val="2"/>
      </rPr>
      <t xml:space="preserve">首届“大芦花杯”</t>
    </r>
    <r>
      <rPr>
        <sz val="12"/>
        <rFont val="宋体"/>
        <family val="0"/>
        <charset val="134"/>
      </rPr>
      <t xml:space="preserve">3V3</t>
    </r>
    <r>
      <rPr>
        <sz val="12"/>
        <rFont val="Noto Sans"/>
        <family val="2"/>
      </rPr>
      <t xml:space="preserve">村</t>
    </r>
    <r>
      <rPr>
        <sz val="12"/>
        <rFont val="宋体"/>
        <family val="0"/>
        <charset val="134"/>
      </rPr>
      <t xml:space="preserve">BA</t>
    </r>
    <r>
      <rPr>
        <sz val="12"/>
        <rFont val="Noto Sans"/>
        <family val="2"/>
      </rPr>
      <t xml:space="preserve">篮球争霸赛</t>
    </r>
  </si>
  <si>
    <t xml:space="preserve">主办方：北镇市人民政府
承办方：北镇市总工会、大芦花风景区</t>
  </si>
  <si>
    <r>
      <rPr>
        <sz val="12"/>
        <rFont val="Noto Sans"/>
        <family val="2"/>
      </rPr>
      <t xml:space="preserve">北镇</t>
    </r>
    <r>
      <rPr>
        <sz val="12"/>
        <rFont val="宋体"/>
        <family val="0"/>
        <charset val="134"/>
      </rPr>
      <t xml:space="preserve">2024</t>
    </r>
    <r>
      <rPr>
        <sz val="12"/>
        <rFont val="Noto Sans"/>
        <family val="2"/>
      </rPr>
      <t xml:space="preserve">首届“大芦花杯”</t>
    </r>
    <r>
      <rPr>
        <sz val="12"/>
        <rFont val="宋体"/>
        <family val="0"/>
        <charset val="134"/>
      </rPr>
      <t xml:space="preserve">3V3</t>
    </r>
    <r>
      <rPr>
        <sz val="12"/>
        <rFont val="Noto Sans"/>
        <family val="2"/>
      </rPr>
      <t xml:space="preserve">村</t>
    </r>
    <r>
      <rPr>
        <sz val="12"/>
        <rFont val="宋体"/>
        <family val="0"/>
        <charset val="134"/>
      </rPr>
      <t xml:space="preserve">BA</t>
    </r>
    <r>
      <rPr>
        <sz val="12"/>
        <rFont val="Noto Sans"/>
        <family val="2"/>
      </rPr>
      <t xml:space="preserve">篮球争霸赛于</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在北镇市大芦花景区开赛，本次比赛共有</t>
    </r>
    <r>
      <rPr>
        <sz val="12"/>
        <rFont val="宋体"/>
        <family val="0"/>
        <charset val="134"/>
      </rPr>
      <t xml:space="preserve">64</t>
    </r>
    <r>
      <rPr>
        <sz val="12"/>
        <rFont val="Noto Sans"/>
        <family val="2"/>
      </rPr>
      <t xml:space="preserve">支队伍参加比赛，运动员均为北镇市域内各乡镇及驻在单位人员。比赛时间从</t>
    </r>
    <r>
      <rPr>
        <sz val="12"/>
        <rFont val="宋体"/>
        <family val="0"/>
        <charset val="134"/>
      </rPr>
      <t xml:space="preserve">6</t>
    </r>
    <r>
      <rPr>
        <sz val="12"/>
        <rFont val="Noto Sans"/>
        <family val="2"/>
      </rPr>
      <t xml:space="preserve">月开始预计在</t>
    </r>
    <r>
      <rPr>
        <sz val="12"/>
        <rFont val="宋体"/>
        <family val="0"/>
        <charset val="134"/>
      </rPr>
      <t xml:space="preserve">10</t>
    </r>
    <r>
      <rPr>
        <sz val="12"/>
        <rFont val="Noto Sans"/>
        <family val="2"/>
      </rPr>
      <t xml:space="preserve">月结束，每周五、六、日三天晚上进行，比赛地点设在北镇市大芦花风景区。比赛设置冠、亚、季军和纪念奖项。比赛全过程均进行媒体推荐。</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月</t>
    </r>
  </si>
  <si>
    <t xml:space="preserve">北镇市大芦花景区</t>
  </si>
  <si>
    <r>
      <rPr>
        <sz val="12"/>
        <rFont val="宋体"/>
        <family val="0"/>
        <charset val="134"/>
      </rPr>
      <t xml:space="preserve">320</t>
    </r>
    <r>
      <rPr>
        <sz val="12"/>
        <rFont val="Noto Sans"/>
        <family val="2"/>
      </rPr>
      <t xml:space="preserve">人</t>
    </r>
  </si>
  <si>
    <r>
      <rPr>
        <sz val="12"/>
        <rFont val="Noto Sans"/>
        <family val="2"/>
      </rPr>
      <t xml:space="preserve">张鹏</t>
    </r>
    <r>
      <rPr>
        <sz val="12"/>
        <rFont val="宋体"/>
        <family val="0"/>
        <charset val="134"/>
      </rPr>
      <t xml:space="preserve">15941642277</t>
    </r>
  </si>
  <si>
    <t xml:space="preserve">碾盘沟攀岩小镇欢乐跑</t>
  </si>
  <si>
    <t xml:space="preserve">主办方：义县人民政府
承办方：文化旅游广播电视局瓦子峪镇政府</t>
  </si>
  <si>
    <r>
      <rPr>
        <sz val="12"/>
        <rFont val="Noto Sans"/>
        <family val="2"/>
      </rPr>
      <t xml:space="preserve">攀岩小镇</t>
    </r>
    <r>
      <rPr>
        <sz val="12"/>
        <rFont val="宋体"/>
        <family val="0"/>
        <charset val="134"/>
      </rPr>
      <t xml:space="preserve">10</t>
    </r>
    <r>
      <rPr>
        <sz val="12"/>
        <rFont val="Noto Sans"/>
        <family val="2"/>
      </rPr>
      <t xml:space="preserve">公里欢乐跑比赛参加人数</t>
    </r>
    <r>
      <rPr>
        <sz val="12"/>
        <rFont val="宋体"/>
        <family val="0"/>
        <charset val="134"/>
      </rPr>
      <t xml:space="preserve">300</t>
    </r>
    <r>
      <rPr>
        <sz val="12"/>
        <rFont val="Noto Sans"/>
        <family val="2"/>
      </rPr>
      <t xml:space="preserve">人，分男子组、女子组、家庭组，欢乐跑折返点在碾盘沟大石湖景区内。</t>
    </r>
  </si>
  <si>
    <t xml:space="preserve">瓦子峪镇碾盘沟</t>
  </si>
  <si>
    <r>
      <rPr>
        <sz val="12"/>
        <rFont val="宋体"/>
        <family val="0"/>
        <charset val="134"/>
      </rPr>
      <t xml:space="preserve">300</t>
    </r>
    <r>
      <rPr>
        <sz val="12"/>
        <rFont val="Noto Sans"/>
        <family val="2"/>
      </rPr>
      <t xml:space="preserve">人参与，全县跑步爱好者，锦州大学生跑步爱好者</t>
    </r>
  </si>
  <si>
    <r>
      <rPr>
        <sz val="12"/>
        <rFont val="Noto Sans"/>
        <family val="2"/>
      </rPr>
      <t xml:space="preserve">岳峥</t>
    </r>
    <r>
      <rPr>
        <sz val="12"/>
        <rFont val="宋体"/>
        <family val="0"/>
        <charset val="134"/>
      </rPr>
      <t xml:space="preserve">18402616111</t>
    </r>
  </si>
  <si>
    <t xml:space="preserve">碾盘沟攀岩小镇徒步走</t>
  </si>
  <si>
    <t xml:space="preserve">主办方：义县人民政府承办方：文化旅游广播电视局瓦子峪镇政府</t>
  </si>
  <si>
    <r>
      <rPr>
        <sz val="12"/>
        <rFont val="Noto Sans"/>
        <family val="2"/>
      </rPr>
      <t xml:space="preserve">攀岩小镇徒步走活动有</t>
    </r>
    <r>
      <rPr>
        <sz val="12"/>
        <rFont val="宋体"/>
        <family val="0"/>
        <charset val="134"/>
      </rPr>
      <t xml:space="preserve">200</t>
    </r>
    <r>
      <rPr>
        <sz val="12"/>
        <rFont val="Noto Sans"/>
        <family val="2"/>
      </rPr>
      <t xml:space="preserve">人参加，途径民俗小镇、攀岩基地</t>
    </r>
  </si>
  <si>
    <r>
      <rPr>
        <sz val="12"/>
        <rFont val="Noto Sans"/>
        <family val="2"/>
      </rPr>
      <t xml:space="preserve">全县</t>
    </r>
    <r>
      <rPr>
        <sz val="12"/>
        <rFont val="宋体"/>
        <family val="0"/>
        <charset val="134"/>
      </rPr>
      <t xml:space="preserve">200</t>
    </r>
    <r>
      <rPr>
        <sz val="12"/>
        <rFont val="Noto Sans"/>
        <family val="2"/>
      </rPr>
      <t xml:space="preserve">机关干部</t>
    </r>
  </si>
  <si>
    <t xml:space="preserve">攀岩比赛</t>
  </si>
  <si>
    <t xml:space="preserve">主办：辽宁省体育总会义县人民政府承办：辽宁省登山户外徒步运动协会义县文化旅游广播电视局</t>
  </si>
  <si>
    <t xml:space="preserve">此次比赛分为自然岩壁难度赛和速度赛</t>
  </si>
  <si>
    <r>
      <rPr>
        <sz val="12"/>
        <rFont val="Noto Sans"/>
        <family val="2"/>
      </rPr>
      <t xml:space="preserve">比赛分专业组、公开组、少年（男子组、女子组）</t>
    </r>
    <r>
      <rPr>
        <sz val="12"/>
        <rFont val="宋体"/>
        <family val="0"/>
        <charset val="134"/>
      </rPr>
      <t xml:space="preserve">150</t>
    </r>
    <r>
      <rPr>
        <sz val="12"/>
        <rFont val="Noto Sans"/>
        <family val="2"/>
      </rPr>
      <t xml:space="preserve">人</t>
    </r>
  </si>
  <si>
    <t xml:space="preserve">笔架山天路健康跑</t>
  </si>
  <si>
    <t xml:space="preserve">主办方：锦州滨海旅游服务集团
承办方：锦州起跑团</t>
  </si>
  <si>
    <r>
      <rPr>
        <sz val="12"/>
        <rFont val="Noto Sans"/>
        <family val="2"/>
      </rPr>
      <t xml:space="preserve">来自全国各地的</t>
    </r>
    <r>
      <rPr>
        <sz val="12"/>
        <rFont val="宋体"/>
        <family val="0"/>
        <charset val="134"/>
      </rPr>
      <t xml:space="preserve">500</t>
    </r>
    <r>
      <rPr>
        <sz val="12"/>
        <rFont val="Noto Sans"/>
        <family val="2"/>
      </rPr>
      <t xml:space="preserve">名跑友沿着美丽的渤海湾，在全世界独一无二的连岛砂石坝“笔架山天路”上演“速度与激情”</t>
    </r>
  </si>
  <si>
    <t xml:space="preserve">笔架山景区</t>
  </si>
  <si>
    <r>
      <rPr>
        <sz val="12"/>
        <rFont val="Noto Sans"/>
        <family val="2"/>
      </rPr>
      <t xml:space="preserve">来自全国各地的</t>
    </r>
    <r>
      <rPr>
        <sz val="12"/>
        <rFont val="宋体"/>
        <family val="0"/>
        <charset val="134"/>
      </rPr>
      <t xml:space="preserve">500</t>
    </r>
    <r>
      <rPr>
        <sz val="12"/>
        <rFont val="Noto Sans"/>
        <family val="2"/>
      </rPr>
      <t xml:space="preserve">名跑友</t>
    </r>
  </si>
  <si>
    <t xml:space="preserve">0416-3574999</t>
  </si>
  <si>
    <t xml:space="preserve">营口市</t>
  </si>
  <si>
    <r>
      <rPr>
        <sz val="12"/>
        <rFont val="宋体"/>
        <family val="0"/>
        <charset val="134"/>
      </rPr>
      <t xml:space="preserve">2024</t>
    </r>
    <r>
      <rPr>
        <sz val="12"/>
        <rFont val="Noto Sans"/>
        <family val="2"/>
      </rPr>
      <t xml:space="preserve">年辽宁省第十一届风筝锦标赛</t>
    </r>
  </si>
  <si>
    <t xml:space="preserve">主办方：辽宁省体育总会
承办方：营口市文化旅游和广播电视局、营口市体育总会</t>
  </si>
  <si>
    <t xml:space="preserve">为助力建设环渤海高质量文体旅目的地的核心目标，进一步促进我省我市文体旅深度融合，全力打好、打赢全面振兴新突破三年行动攻坚之年攻坚之战。我市作为滨海旅游城市，具备优越的风筝放飞环境。</t>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9</t>
    </r>
    <r>
      <rPr>
        <sz val="12"/>
        <rFont val="Noto Sans"/>
        <family val="2"/>
      </rPr>
      <t xml:space="preserve">日</t>
    </r>
  </si>
  <si>
    <t xml:space="preserve">盖州市北海团山国际级海洋公园</t>
  </si>
  <si>
    <r>
      <rPr>
        <sz val="12"/>
        <rFont val="Noto Sans"/>
        <family val="2"/>
      </rPr>
      <t xml:space="preserve">张磊：</t>
    </r>
    <r>
      <rPr>
        <sz val="12"/>
        <rFont val="宋体"/>
        <family val="0"/>
        <charset val="134"/>
      </rPr>
      <t xml:space="preserve">15124210222</t>
    </r>
  </si>
  <si>
    <t xml:space="preserve">阜新市</t>
  </si>
  <si>
    <t xml:space="preserve">大众滑雪计时赛</t>
  </si>
  <si>
    <t xml:space="preserve">主办方：市教育局
承办方：阜新市体育事业发展中心</t>
  </si>
  <si>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在黄家沟滑雪场举办“</t>
    </r>
    <r>
      <rPr>
        <sz val="12"/>
        <rFont val="宋体"/>
        <family val="0"/>
        <charset val="134"/>
      </rPr>
      <t xml:space="preserve">2024</t>
    </r>
    <r>
      <rPr>
        <sz val="12"/>
        <rFont val="Noto Sans"/>
        <family val="2"/>
      </rPr>
      <t xml:space="preserve">年阜新市社区运动会启动仪式暨大众滑雪计时赛”，并邀请来自全省各地市的群众体育工作者共同参与开幕式，扩大了我市冰雪运动的影响力，提高了我市冰雪运动水平。</t>
    </r>
  </si>
  <si>
    <t xml:space="preserve">黄家沟旅游度假区</t>
  </si>
  <si>
    <r>
      <rPr>
        <sz val="12"/>
        <rFont val="Noto Sans"/>
        <family val="2"/>
      </rPr>
      <t xml:space="preserve">刘一
</t>
    </r>
    <r>
      <rPr>
        <sz val="12"/>
        <rFont val="宋体"/>
        <family val="0"/>
        <charset val="134"/>
      </rPr>
      <t xml:space="preserve">15941860909</t>
    </r>
  </si>
  <si>
    <t xml:space="preserve">大板林场社区运动会</t>
  </si>
  <si>
    <t xml:space="preserve">主办方：阜新市体育事业发展中心
承办方：大板林场</t>
  </si>
  <si>
    <t xml:space="preserve">大板林场</t>
  </si>
  <si>
    <t xml:space="preserve">寻三丰故里文化节</t>
  </si>
  <si>
    <t xml:space="preserve">主办：阜蒙县政府
承办：细河区空竹协会</t>
  </si>
  <si>
    <t xml:space="preserve">开幕式，空竹龙</t>
  </si>
  <si>
    <t xml:space="preserve">蒙古贞广场</t>
  </si>
  <si>
    <r>
      <rPr>
        <sz val="12"/>
        <rFont val="Noto Sans"/>
        <family val="2"/>
      </rPr>
      <t xml:space="preserve">张光华</t>
    </r>
    <r>
      <rPr>
        <sz val="12"/>
        <rFont val="宋体"/>
        <family val="0"/>
        <charset val="134"/>
      </rPr>
      <t xml:space="preserve">13470324550</t>
    </r>
  </si>
  <si>
    <t xml:space="preserve">小篮球进景区活动</t>
  </si>
  <si>
    <t xml:space="preserve">主办方：阜蒙县海棠山风景区
承办方：阜蒙县体育事业发展中心</t>
  </si>
  <si>
    <t xml:space="preserve">开展五一假期期间进海棠山风景区“青少年投掷篮球”活动（对进景区的青少年，规定时间段内有奖投篮）</t>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5</t>
    </r>
    <r>
      <rPr>
        <sz val="12"/>
        <rFont val="Noto Sans"/>
        <family val="2"/>
      </rPr>
      <t xml:space="preserve">日</t>
    </r>
  </si>
  <si>
    <t xml:space="preserve">阜蒙县海棠山风景区</t>
  </si>
  <si>
    <r>
      <rPr>
        <sz val="12"/>
        <rFont val="Noto Sans"/>
        <family val="2"/>
      </rPr>
      <t xml:space="preserve">王宝庆</t>
    </r>
    <r>
      <rPr>
        <sz val="12"/>
        <rFont val="宋体"/>
        <family val="0"/>
        <charset val="134"/>
      </rPr>
      <t xml:space="preserve">13904980955</t>
    </r>
  </si>
  <si>
    <r>
      <rPr>
        <sz val="12"/>
        <rFont val="Noto Sans"/>
        <family val="2"/>
      </rPr>
      <t xml:space="preserve">四面八方</t>
    </r>
    <r>
      <rPr>
        <sz val="12"/>
        <rFont val="宋体"/>
        <family val="0"/>
        <charset val="134"/>
      </rPr>
      <t xml:space="preserve">·</t>
    </r>
    <r>
      <rPr>
        <sz val="12"/>
        <rFont val="Noto Sans"/>
        <family val="2"/>
      </rPr>
      <t xml:space="preserve">德力格尔</t>
    </r>
    <r>
      <rPr>
        <sz val="12"/>
        <rFont val="宋体"/>
        <family val="0"/>
        <charset val="134"/>
      </rPr>
      <t xml:space="preserve">-</t>
    </r>
    <r>
      <rPr>
        <sz val="12"/>
        <rFont val="Noto Sans"/>
        <family val="2"/>
      </rPr>
      <t xml:space="preserve">国际街舞大赛</t>
    </r>
  </si>
  <si>
    <t xml:space="preserve">主办：彰武县文旅局
承办：德力格尔景区
彰武县龙门街舞爵士舞培训中心
</t>
  </si>
  <si>
    <r>
      <rPr>
        <sz val="12"/>
        <rFont val="Noto Sans"/>
        <family val="2"/>
      </rPr>
      <t xml:space="preserve">彰武县街舞爱好者计划于</t>
    </r>
    <r>
      <rPr>
        <sz val="12"/>
        <rFont val="宋体"/>
        <family val="0"/>
        <charset val="134"/>
      </rPr>
      <t xml:space="preserve">8</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4</t>
    </r>
    <r>
      <rPr>
        <sz val="12"/>
        <rFont val="Noto Sans"/>
        <family val="2"/>
      </rPr>
      <t xml:space="preserve">日在德力格尔景区举行街舞比赛。活动持续两天，预计共有来自全国各地的</t>
    </r>
    <r>
      <rPr>
        <sz val="12"/>
        <rFont val="宋体"/>
        <family val="0"/>
        <charset val="134"/>
      </rPr>
      <t xml:space="preserve">200</t>
    </r>
    <r>
      <rPr>
        <sz val="12"/>
        <rFont val="Noto Sans"/>
        <family val="2"/>
      </rPr>
      <t xml:space="preserve">多名选手参加比赛。为不仅为街舞爱好者提供了交流学习的场地，让街舞爱好者们结识更多志同道合的朋友，还能吸引更多游客来到景区，促进彰武旅游的发展。</t>
    </r>
  </si>
  <si>
    <t xml:space="preserve">德力格尔景区</t>
  </si>
  <si>
    <r>
      <rPr>
        <sz val="12"/>
        <rFont val="Noto Sans"/>
        <family val="2"/>
      </rPr>
      <t xml:space="preserve">林佳实
</t>
    </r>
    <r>
      <rPr>
        <sz val="12"/>
        <rFont val="宋体"/>
        <family val="0"/>
        <charset val="134"/>
      </rPr>
      <t xml:space="preserve">13043800302</t>
    </r>
  </si>
  <si>
    <t xml:space="preserve">德力格尔欢乐跑活动</t>
  </si>
  <si>
    <t xml:space="preserve">主办：彰武县文旅广电局
承办：德力格尔景区</t>
  </si>
  <si>
    <r>
      <rPr>
        <sz val="12"/>
        <rFont val="Noto Sans"/>
        <family val="2"/>
      </rPr>
      <t xml:space="preserve">为进一步活跃我县文旅市场，深入挖掘旅游资源，扩大彰武旅游品牌知名度和影响力，走深走实“旅游</t>
    </r>
    <r>
      <rPr>
        <sz val="12"/>
        <rFont val="宋体"/>
        <family val="0"/>
        <charset val="134"/>
      </rPr>
      <t xml:space="preserve">+</t>
    </r>
    <r>
      <rPr>
        <sz val="12"/>
        <rFont val="Noto Sans"/>
        <family val="2"/>
      </rPr>
      <t xml:space="preserve">体育”融合之路。我局计划继续在德力格尔景区举办第二届“漠上草原欢乐跑”趣味跑步比赛活动。</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中旬</t>
    </r>
  </si>
  <si>
    <t xml:space="preserve">太极拳展演</t>
  </si>
  <si>
    <t xml:space="preserve">主办：太极拳协会</t>
  </si>
  <si>
    <t xml:space="preserve">在清河门夜市进行太极拳展演，宣传全民健身同时带动夜市经济</t>
  </si>
  <si>
    <t xml:space="preserve">清河门夜市</t>
  </si>
  <si>
    <r>
      <rPr>
        <sz val="12"/>
        <rFont val="Noto Sans"/>
        <family val="2"/>
      </rPr>
      <t xml:space="preserve">杜军
</t>
    </r>
    <r>
      <rPr>
        <sz val="12"/>
        <rFont val="宋体"/>
        <family val="0"/>
        <charset val="134"/>
      </rPr>
      <t xml:space="preserve">13624184229</t>
    </r>
  </si>
  <si>
    <t xml:space="preserve">辽阳市</t>
  </si>
  <si>
    <r>
      <rPr>
        <sz val="12"/>
        <rFont val="宋体"/>
        <family val="0"/>
        <charset val="134"/>
      </rPr>
      <t xml:space="preserve">2024</t>
    </r>
    <r>
      <rPr>
        <sz val="12"/>
        <rFont val="Noto Sans"/>
        <family val="2"/>
      </rPr>
      <t xml:space="preserve">年“康华杯”全国赛艇联赛（辽阳文圣站）</t>
    </r>
  </si>
  <si>
    <t xml:space="preserve">主办单位：国家体育总局水上运动管理中心、中国赛艇协会、辽宁省体育局   承办单位：辽宁省水上运动管理中心、辽阳市文圣区人民政府</t>
  </si>
  <si>
    <r>
      <rPr>
        <sz val="12"/>
        <rFont val="Noto Sans"/>
        <family val="2"/>
      </rPr>
      <t xml:space="preserve">推广水上运动：展现赛艇运动的魅力，借此推动辽阳水上运动的普及，加快体育强区建设。推进全民健身：加快实现全民健身步伐，鼓励积极参与水上体育旅游运动，让民众在参与的过程中学习、了解赛艇运动，有利身心健康。活动内容：举办</t>
    </r>
    <r>
      <rPr>
        <sz val="12"/>
        <rFont val="Calibri"/>
        <family val="2"/>
      </rPr>
      <t xml:space="preserve">1000</t>
    </r>
    <r>
      <rPr>
        <sz val="12"/>
        <rFont val="Noto Sans"/>
        <family val="2"/>
      </rPr>
      <t xml:space="preserve">米赛艇竞赛，组别为：成年组（男、女）：单人双浆、双人双浆、双人单浆、四人双浆、四人单浆、八人单浆有舵手、轻量级双人双浆；</t>
    </r>
    <r>
      <rPr>
        <sz val="12"/>
        <rFont val="Calibri"/>
        <family val="2"/>
      </rPr>
      <t xml:space="preserve">U23</t>
    </r>
    <r>
      <rPr>
        <sz val="12"/>
        <rFont val="Noto Sans"/>
        <family val="2"/>
      </rPr>
      <t xml:space="preserve">组（男、女）：单人双桨、双人双桨、双人单浆、四人双浆、四人单浆；</t>
    </r>
    <r>
      <rPr>
        <sz val="12"/>
        <rFont val="Calibri"/>
        <family val="2"/>
      </rPr>
      <t xml:space="preserve">U19</t>
    </r>
    <r>
      <rPr>
        <sz val="12"/>
        <rFont val="Noto Sans"/>
        <family val="2"/>
      </rPr>
      <t xml:space="preserve">组（男、女）：单人双桨、双人双桨、双人单浆、四人双浆、四人单浆。</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6</t>
    </r>
    <r>
      <rPr>
        <sz val="12"/>
        <rFont val="Noto Sans"/>
        <family val="2"/>
      </rPr>
      <t xml:space="preserve">日</t>
    </r>
  </si>
  <si>
    <t xml:space="preserve">文圣区太子河（城市段）</t>
  </si>
  <si>
    <r>
      <rPr>
        <sz val="11"/>
        <rFont val="Noto Sans"/>
        <family val="2"/>
      </rPr>
      <t xml:space="preserve">本次活动来自辽宁、河南、陕西、福建等地</t>
    </r>
    <r>
      <rPr>
        <sz val="11"/>
        <rFont val="Calibri"/>
        <family val="2"/>
      </rPr>
      <t xml:space="preserve">14</t>
    </r>
    <r>
      <rPr>
        <sz val="11"/>
        <rFont val="Noto Sans"/>
        <family val="2"/>
      </rPr>
      <t xml:space="preserve">支代表队在为期三天的比赛中，共举办了</t>
    </r>
    <r>
      <rPr>
        <sz val="11"/>
        <rFont val="Calibri"/>
        <family val="2"/>
      </rPr>
      <t xml:space="preserve">66</t>
    </r>
    <r>
      <rPr>
        <sz val="11"/>
        <rFont val="Noto Sans"/>
        <family val="2"/>
      </rPr>
      <t xml:space="preserve">场比赛；通过国家、省、市及地方媒体进行了线上直播，线上观看人数达</t>
    </r>
    <r>
      <rPr>
        <sz val="11"/>
        <rFont val="Calibri"/>
        <family val="2"/>
      </rPr>
      <t xml:space="preserve">100</t>
    </r>
    <r>
      <rPr>
        <sz val="11"/>
        <rFont val="Noto Sans"/>
        <family val="2"/>
      </rPr>
      <t xml:space="preserve">万人次，线下观众</t>
    </r>
    <r>
      <rPr>
        <sz val="11"/>
        <rFont val="Calibri"/>
        <family val="2"/>
      </rPr>
      <t xml:space="preserve">4</t>
    </r>
    <r>
      <rPr>
        <sz val="11"/>
        <rFont val="Noto Sans"/>
        <family val="2"/>
      </rPr>
      <t xml:space="preserve">万余人次。</t>
    </r>
  </si>
  <si>
    <r>
      <rPr>
        <sz val="14"/>
        <rFont val="Noto Sans"/>
        <family val="2"/>
      </rPr>
      <t xml:space="preserve">荣福达</t>
    </r>
    <r>
      <rPr>
        <sz val="14"/>
        <rFont val="宋体"/>
        <family val="0"/>
        <charset val="134"/>
      </rPr>
      <t xml:space="preserve">135559089798</t>
    </r>
  </si>
  <si>
    <t xml:space="preserve">“发展体育运动，增强人民体质”全民健身主题系列活动——“太极进景区”辽阳市社会体育指导员科学健身志愿服务活动</t>
  </si>
  <si>
    <t xml:space="preserve">主办单位：辽阳市文化旅游和广播电视局   承办单位：辽阳市公共文化和体育事物服务中心</t>
  </si>
  <si>
    <t xml:space="preserve">辽阳市太极拳研究会体育社会指导员进景区开展全民健身志愿服务</t>
  </si>
  <si>
    <r>
      <rPr>
        <sz val="12"/>
        <rFont val="宋体"/>
        <family val="0"/>
        <charset val="134"/>
      </rPr>
      <t xml:space="preserve">2024</t>
    </r>
    <r>
      <rPr>
        <sz val="12"/>
        <rFont val="Noto Sans"/>
        <family val="2"/>
      </rPr>
      <t xml:space="preserve">年</t>
    </r>
    <r>
      <rPr>
        <sz val="12"/>
        <rFont val="宋体"/>
        <family val="0"/>
        <charset val="134"/>
      </rPr>
      <t xml:space="preserve">2024/6/15</t>
    </r>
  </si>
  <si>
    <t xml:space="preserve">宏伟区龙石景区</t>
  </si>
  <si>
    <r>
      <rPr>
        <sz val="11"/>
        <rFont val="宋体"/>
        <family val="0"/>
        <charset val="134"/>
      </rPr>
      <t xml:space="preserve">500</t>
    </r>
    <r>
      <rPr>
        <sz val="11"/>
        <rFont val="Noto Sans"/>
        <family val="2"/>
      </rPr>
      <t xml:space="preserve">人</t>
    </r>
  </si>
  <si>
    <r>
      <rPr>
        <sz val="14"/>
        <rFont val="Noto Sans"/>
        <family val="2"/>
      </rPr>
      <t xml:space="preserve">张凤伟</t>
    </r>
    <r>
      <rPr>
        <sz val="14"/>
        <rFont val="宋体"/>
        <family val="0"/>
        <charset val="134"/>
      </rPr>
      <t xml:space="preserve">15904208563</t>
    </r>
  </si>
  <si>
    <t xml:space="preserve">辽阳市辽阳县前杜第二届“草莓杯”篮球联赛</t>
  </si>
  <si>
    <t xml:space="preserve">辽阳县文旅广电局</t>
  </si>
  <si>
    <t xml:space="preserve">通过举办篮球赛事，推动全民健身运动发展，带动前杜草莓小镇旅游及相关产业发展。</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7</t>
    </r>
    <r>
      <rPr>
        <sz val="12"/>
        <rFont val="Noto Sans"/>
        <family val="2"/>
      </rPr>
      <t xml:space="preserve">月末</t>
    </r>
  </si>
  <si>
    <t xml:space="preserve">辽阳县刘二堡镇前杜村</t>
  </si>
  <si>
    <r>
      <rPr>
        <sz val="11"/>
        <rFont val="Noto Sans"/>
        <family val="2"/>
      </rPr>
      <t xml:space="preserve">共有来自省内</t>
    </r>
    <r>
      <rPr>
        <sz val="11"/>
        <rFont val="Calibri"/>
        <family val="2"/>
      </rPr>
      <t xml:space="preserve">20</t>
    </r>
    <r>
      <rPr>
        <sz val="11"/>
        <rFont val="Noto Sans"/>
        <family val="2"/>
      </rPr>
      <t xml:space="preserve">支队伍参赛</t>
    </r>
  </si>
  <si>
    <r>
      <rPr>
        <sz val="14"/>
        <rFont val="Noto Sans"/>
        <family val="2"/>
      </rPr>
      <t xml:space="preserve">杨航</t>
    </r>
    <r>
      <rPr>
        <sz val="14"/>
        <rFont val="宋体"/>
        <family val="0"/>
        <charset val="134"/>
      </rPr>
      <t xml:space="preserve">13043820550</t>
    </r>
  </si>
  <si>
    <r>
      <rPr>
        <sz val="12"/>
        <rFont val="Noto Sans"/>
        <family val="2"/>
      </rPr>
      <t xml:space="preserve">第九届辽宁</t>
    </r>
    <r>
      <rPr>
        <sz val="12"/>
        <rFont val="仿宋_GB2312"/>
        <family val="0"/>
        <charset val="134"/>
      </rPr>
      <t xml:space="preserve">·</t>
    </r>
    <r>
      <rPr>
        <sz val="12"/>
        <rFont val="Noto Sans"/>
        <family val="2"/>
      </rPr>
      <t xml:space="preserve">弓长岭国际滑雪邀请赛</t>
    </r>
  </si>
  <si>
    <t xml:space="preserve">主办单位：辽宁省体育局、辽阳市政府  指导单位：辽宁省文化旅游厅  承办单位：辽宁省冬季运动管理中心、辽宁省冰雪运动协会、辽阳市文化旅游和广播电视局、弓长岭区政府</t>
  </si>
  <si>
    <t xml:space="preserve">本次比赛设高山滑雪和单板滑雪项目，分为男子组、女子组，专业滑雪运动员充分体验速度与激情的融合，在雪中享受比赛带来的欢乐。
本次冰雪旅游节系列活动的开展，将为弓长岭区提供广阔的技术交流平台。同时，也为国家冰雪运动提供充足的人才储备，在营造全民参与冰雪运动良好氛围的同时，进一步促进冰雪旅游产业的高质量发展。</t>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si>
  <si>
    <t xml:space="preserve">弓长岭汤河风景区</t>
  </si>
  <si>
    <t xml:space="preserve">滑雪俱乐部、滑雪协会、高校代表队</t>
  </si>
  <si>
    <r>
      <rPr>
        <sz val="14"/>
        <rFont val="Noto Sans"/>
        <family val="2"/>
      </rPr>
      <t xml:space="preserve">田明爽</t>
    </r>
    <r>
      <rPr>
        <sz val="14"/>
        <rFont val="宋体"/>
        <family val="0"/>
        <charset val="134"/>
      </rPr>
      <t xml:space="preserve">1890419 5000</t>
    </r>
  </si>
  <si>
    <t xml:space="preserve">朝阳市</t>
  </si>
  <si>
    <r>
      <rPr>
        <sz val="12"/>
        <rFont val="宋体"/>
        <family val="0"/>
        <charset val="134"/>
      </rPr>
      <t xml:space="preserve">2024</t>
    </r>
    <r>
      <rPr>
        <sz val="12"/>
        <rFont val="Noto Sans"/>
        <family val="2"/>
      </rPr>
      <t xml:space="preserve">朝阳市元旦登高</t>
    </r>
  </si>
  <si>
    <t xml:space="preserve">主办方：中共朝阳市委、朝阳市人民政府。
承办方：朝阳市文旅广电局、中共双塔区委、双塔区人民政府。</t>
  </si>
  <si>
    <r>
      <rPr>
        <sz val="12"/>
        <rFont val="Noto Sans"/>
        <family val="2"/>
      </rPr>
      <t xml:space="preserve">新年新气象，人人步步高。</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4</t>
    </r>
    <r>
      <rPr>
        <sz val="12"/>
        <rFont val="Noto Sans"/>
        <family val="2"/>
      </rPr>
      <t xml:space="preserve">年朝阳市新年登高活动在凤凰山景区举行。数千名市民纷纷走出家门，用健康的体魄拥抱新年，用登高的方式放飞美好祝愿。</t>
    </r>
  </si>
  <si>
    <t xml:space="preserve">凤凰山</t>
  </si>
  <si>
    <r>
      <rPr>
        <sz val="12"/>
        <rFont val="Noto Sans"/>
        <family val="2"/>
      </rPr>
      <t xml:space="preserve">机关、企事业单位、社会团体，</t>
    </r>
    <r>
      <rPr>
        <sz val="12"/>
        <rFont val="宋体"/>
        <family val="0"/>
        <charset val="134"/>
      </rPr>
      <t xml:space="preserve">1000</t>
    </r>
    <r>
      <rPr>
        <sz val="12"/>
        <rFont val="Noto Sans"/>
        <family val="2"/>
      </rPr>
      <t xml:space="preserve">人参加活动。</t>
    </r>
  </si>
  <si>
    <r>
      <rPr>
        <sz val="12"/>
        <rFont val="Noto Sans"/>
        <family val="2"/>
      </rPr>
      <t xml:space="preserve">岳昭明</t>
    </r>
    <r>
      <rPr>
        <sz val="12"/>
        <rFont val="宋体"/>
        <family val="0"/>
        <charset val="134"/>
      </rPr>
      <t xml:space="preserve">2858802</t>
    </r>
  </si>
  <si>
    <t xml:space="preserve">朝阳武术寿星大聚会</t>
  </si>
  <si>
    <t xml:space="preserve">朝阳市武术协会</t>
  </si>
  <si>
    <r>
      <rPr>
        <sz val="12"/>
        <rFont val="Noto Sans"/>
        <family val="2"/>
      </rPr>
      <t xml:space="preserve">朝阳市武协</t>
    </r>
    <r>
      <rPr>
        <sz val="12"/>
        <rFont val="宋体"/>
        <family val="0"/>
        <charset val="134"/>
      </rPr>
      <t xml:space="preserve">9</t>
    </r>
    <r>
      <rPr>
        <sz val="12"/>
        <rFont val="Noto Sans"/>
        <family val="2"/>
      </rPr>
      <t xml:space="preserve">年共颁布发</t>
    </r>
    <r>
      <rPr>
        <sz val="12"/>
        <rFont val="宋体"/>
        <family val="0"/>
        <charset val="134"/>
      </rPr>
      <t xml:space="preserve">80</t>
    </r>
    <r>
      <rPr>
        <sz val="12"/>
        <rFont val="Noto Sans"/>
        <family val="2"/>
      </rPr>
      <t xml:space="preserve">岁以上武术健身寿星牌匾</t>
    </r>
    <r>
      <rPr>
        <sz val="12"/>
        <rFont val="宋体"/>
        <family val="0"/>
        <charset val="134"/>
      </rPr>
      <t xml:space="preserve">86</t>
    </r>
    <r>
      <rPr>
        <sz val="12"/>
        <rFont val="Noto Sans"/>
        <family val="2"/>
      </rPr>
      <t xml:space="preserve">人。本次是第一批寿星展演，燕都晨报跟踪报道，并对每个寿星写专题报道（</t>
    </r>
    <r>
      <rPr>
        <sz val="12"/>
        <rFont val="宋体"/>
        <family val="0"/>
        <charset val="134"/>
      </rPr>
      <t xml:space="preserve">6</t>
    </r>
    <r>
      <rPr>
        <sz val="12"/>
        <rFont val="Noto Sans"/>
        <family val="2"/>
      </rPr>
      <t xml:space="preserve">名寿星）</t>
    </r>
  </si>
  <si>
    <t xml:space="preserve">北塔广场</t>
  </si>
  <si>
    <r>
      <rPr>
        <sz val="12"/>
        <rFont val="Noto Sans"/>
        <family val="2"/>
      </rPr>
      <t xml:space="preserve">表演者</t>
    </r>
    <r>
      <rPr>
        <sz val="12"/>
        <rFont val="宋体"/>
        <family val="0"/>
        <charset val="134"/>
      </rPr>
      <t xml:space="preserve">50</t>
    </r>
    <r>
      <rPr>
        <sz val="12"/>
        <rFont val="Noto Sans"/>
        <family val="2"/>
      </rPr>
      <t xml:space="preserve">人；观众</t>
    </r>
    <r>
      <rPr>
        <sz val="12"/>
        <rFont val="宋体"/>
        <family val="0"/>
        <charset val="134"/>
      </rPr>
      <t xml:space="preserve">1000</t>
    </r>
    <r>
      <rPr>
        <sz val="12"/>
        <rFont val="Noto Sans"/>
        <family val="2"/>
      </rPr>
      <t xml:space="preserve">人</t>
    </r>
  </si>
  <si>
    <r>
      <rPr>
        <sz val="12"/>
        <rFont val="Noto Sans"/>
        <family val="2"/>
      </rPr>
      <t xml:space="preserve">高平</t>
    </r>
    <r>
      <rPr>
        <sz val="12"/>
        <rFont val="宋体"/>
        <family val="0"/>
        <charset val="134"/>
      </rPr>
      <t xml:space="preserve">15942167150</t>
    </r>
  </si>
  <si>
    <t xml:space="preserve">朝阳市万人徒步走</t>
  </si>
  <si>
    <t xml:space="preserve">主办方：朝阳市全民健身工作委员会。
承办方：朝阳市文化旅游和广播电视局、双塔区政府。</t>
  </si>
  <si>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在朝阳市全市上下凝心聚力、奋力夺取全面振兴新突破三年行动攻坚之年双过半的大好时机，在文旅体行业全力打造“高品质文体旅融合发展示范地”的关键时刻，由朝阳市全民健身工作委员会主办，朝阳市文化旅游和广播电视局、双塔区政府承办，朝阳市大凌河风景区管理处、双塔区文化旅游和广播电视局、朝阳市凤凰山景区管理中心协办的“体彩杯”</t>
    </r>
    <r>
      <rPr>
        <sz val="12"/>
        <rFont val="宋体"/>
        <family val="0"/>
        <charset val="134"/>
      </rPr>
      <t xml:space="preserve">2024</t>
    </r>
    <r>
      <rPr>
        <sz val="12"/>
        <rFont val="Noto Sans"/>
        <family val="2"/>
      </rPr>
      <t xml:space="preserve">年朝阳市万人徒步走活动，在风光秀丽的大凌河畔万人广场举行。</t>
    </r>
  </si>
  <si>
    <t xml:space="preserve">机关、企事业单位、社会团体近万名徒步爱好者参加了徒步健身活动。</t>
  </si>
  <si>
    <t xml:space="preserve">“朝阳银行杯”喀左县第九届全民健身户外（徒步、奔跑、骑行）活动</t>
  </si>
  <si>
    <t xml:space="preserve">主办方：喀左县人民政府
承办方：喀左县文化旅游和广播电视局、喀左县体育局</t>
  </si>
  <si>
    <r>
      <rPr>
        <sz val="12"/>
        <rFont val="Noto Sans"/>
        <family val="2"/>
      </rPr>
      <t xml:space="preserve">朝阳银行杯”喀左县第九届全民健身户外（徒步、奔跑、骑行）围绕龙源湖景区举行，项目包括徒步、奔跑骑行于一体，截至目前已成功举办</t>
    </r>
    <r>
      <rPr>
        <sz val="12"/>
        <rFont val="宋体"/>
        <family val="0"/>
        <charset val="134"/>
      </rPr>
      <t xml:space="preserve">8</t>
    </r>
    <r>
      <rPr>
        <sz val="12"/>
        <rFont val="Noto Sans"/>
        <family val="2"/>
      </rPr>
      <t xml:space="preserve">届，参加活动人员来自各乡镇，机关企事业单位，社会团体共计四千多人参加。</t>
    </r>
  </si>
  <si>
    <t xml:space="preserve">喀左县龙源湖景区</t>
  </si>
  <si>
    <r>
      <rPr>
        <sz val="12"/>
        <rFont val="Noto Sans"/>
        <family val="2"/>
      </rPr>
      <t xml:space="preserve">全民参与</t>
    </r>
    <r>
      <rPr>
        <sz val="12"/>
        <rFont val="宋体"/>
        <family val="0"/>
        <charset val="134"/>
      </rPr>
      <t xml:space="preserve">4300</t>
    </r>
    <r>
      <rPr>
        <sz val="12"/>
        <rFont val="Noto Sans"/>
        <family val="2"/>
      </rPr>
      <t xml:space="preserve">人</t>
    </r>
  </si>
  <si>
    <r>
      <rPr>
        <sz val="12"/>
        <rFont val="Noto Sans"/>
        <family val="2"/>
      </rPr>
      <t xml:space="preserve">白银晖</t>
    </r>
    <r>
      <rPr>
        <sz val="12"/>
        <rFont val="宋体"/>
        <family val="0"/>
        <charset val="134"/>
      </rPr>
      <t xml:space="preserve">13942135263</t>
    </r>
  </si>
  <si>
    <r>
      <rPr>
        <sz val="12"/>
        <rFont val="宋体"/>
        <family val="0"/>
        <charset val="134"/>
      </rPr>
      <t xml:space="preserve">1.</t>
    </r>
    <r>
      <rPr>
        <sz val="12"/>
        <rFont val="Noto Sans"/>
        <family val="2"/>
      </rPr>
      <t xml:space="preserve">太极拳展演</t>
    </r>
    <r>
      <rPr>
        <sz val="12"/>
        <rFont val="宋体"/>
        <family val="0"/>
        <charset val="134"/>
      </rPr>
      <t xml:space="preserve">2.</t>
    </r>
    <r>
      <rPr>
        <sz val="12"/>
        <rFont val="Noto Sans"/>
        <family val="2"/>
      </rPr>
      <t xml:space="preserve">旗袍走秀展演</t>
    </r>
  </si>
  <si>
    <t xml:space="preserve">主办方：建平文旅局
承办方：太极拳协会红山旗袍</t>
  </si>
  <si>
    <r>
      <rPr>
        <sz val="12"/>
        <rFont val="宋体"/>
        <family val="0"/>
        <charset val="134"/>
      </rPr>
      <t xml:space="preserve">1.</t>
    </r>
    <r>
      <rPr>
        <sz val="12"/>
        <rFont val="Noto Sans"/>
        <family val="2"/>
      </rPr>
      <t xml:space="preserve">本次展演活动，共有县域内</t>
    </r>
    <r>
      <rPr>
        <sz val="12"/>
        <rFont val="宋体"/>
        <family val="0"/>
        <charset val="134"/>
      </rPr>
      <t xml:space="preserve">300</t>
    </r>
    <r>
      <rPr>
        <sz val="12"/>
        <rFont val="Noto Sans"/>
        <family val="2"/>
      </rPr>
      <t xml:space="preserve">余人太极拳爱好者在湿地公园、北山森林公园广场进行展演，展演项目：陈式太极拳老架一路、陈式太极拳老架二路、陈式太极拳缠丝功。
</t>
    </r>
    <r>
      <rPr>
        <sz val="12"/>
        <rFont val="宋体"/>
        <family val="0"/>
        <charset val="134"/>
      </rPr>
      <t xml:space="preserve">2.</t>
    </r>
    <r>
      <rPr>
        <sz val="12"/>
        <rFont val="Noto Sans"/>
        <family val="2"/>
      </rPr>
      <t xml:space="preserve">本次旗袍展演活动，共有县域内</t>
    </r>
    <r>
      <rPr>
        <sz val="12"/>
        <rFont val="宋体"/>
        <family val="0"/>
        <charset val="134"/>
      </rPr>
      <t xml:space="preserve">200</t>
    </r>
    <r>
      <rPr>
        <sz val="12"/>
        <rFont val="Noto Sans"/>
        <family val="2"/>
      </rPr>
      <t xml:space="preserve">余人旗袍爱好者在东环岛广场参加展演活动。</t>
    </r>
  </si>
  <si>
    <r>
      <rPr>
        <sz val="12"/>
        <rFont val="宋体"/>
        <family val="0"/>
        <charset val="134"/>
      </rPr>
      <t xml:space="preserve">1.</t>
    </r>
    <r>
      <rPr>
        <sz val="12"/>
        <rFont val="Noto Sans"/>
        <family val="2"/>
      </rPr>
      <t xml:space="preserve">北山森林公园
</t>
    </r>
    <r>
      <rPr>
        <sz val="12"/>
        <rFont val="宋体"/>
        <family val="0"/>
        <charset val="134"/>
      </rPr>
      <t xml:space="preserve">2.</t>
    </r>
    <r>
      <rPr>
        <sz val="12"/>
        <rFont val="Noto Sans"/>
        <family val="2"/>
      </rPr>
      <t xml:space="preserve">东环岛广场</t>
    </r>
  </si>
  <si>
    <r>
      <rPr>
        <sz val="12"/>
        <rFont val="Noto Sans"/>
        <family val="2"/>
      </rPr>
      <t xml:space="preserve">预计社会各界人士</t>
    </r>
    <r>
      <rPr>
        <sz val="12"/>
        <rFont val="宋体"/>
        <family val="0"/>
        <charset val="134"/>
      </rPr>
      <t xml:space="preserve">500</t>
    </r>
    <r>
      <rPr>
        <sz val="12"/>
        <rFont val="Noto Sans"/>
        <family val="2"/>
      </rPr>
      <t xml:space="preserve">余人</t>
    </r>
  </si>
  <si>
    <r>
      <rPr>
        <sz val="12"/>
        <rFont val="Noto Sans"/>
        <family val="2"/>
      </rPr>
      <t xml:space="preserve">鲍慧丽</t>
    </r>
    <r>
      <rPr>
        <sz val="12"/>
        <rFont val="宋体"/>
        <family val="0"/>
        <charset val="134"/>
      </rPr>
      <t xml:space="preserve">13942102857</t>
    </r>
  </si>
  <si>
    <r>
      <rPr>
        <sz val="12"/>
        <rFont val="宋体"/>
        <family val="0"/>
        <charset val="134"/>
      </rPr>
      <t xml:space="preserve">2024</t>
    </r>
    <r>
      <rPr>
        <sz val="12"/>
        <rFont val="Noto Sans"/>
        <family val="2"/>
      </rPr>
      <t xml:space="preserve">年喀左自行车邀请赛</t>
    </r>
  </si>
  <si>
    <r>
      <rPr>
        <sz val="12"/>
        <rFont val="宋体"/>
        <family val="0"/>
        <charset val="134"/>
      </rPr>
      <t xml:space="preserve">1000</t>
    </r>
    <r>
      <rPr>
        <sz val="12"/>
        <rFont val="Noto Sans"/>
        <family val="2"/>
      </rPr>
      <t xml:space="preserve">人</t>
    </r>
  </si>
  <si>
    <r>
      <rPr>
        <sz val="12"/>
        <rFont val="宋体"/>
        <family val="0"/>
        <charset val="134"/>
      </rPr>
      <t xml:space="preserve">2024</t>
    </r>
    <r>
      <rPr>
        <sz val="12"/>
        <rFont val="Noto Sans"/>
        <family val="2"/>
      </rPr>
      <t xml:space="preserve">年喀左县登山比赛</t>
    </r>
  </si>
  <si>
    <t xml:space="preserve">主办方：喀左县文化旅游和广播电视局、喀左县体育局
承办方：登山协会</t>
  </si>
  <si>
    <t xml:space="preserve">龙凤山</t>
  </si>
  <si>
    <t xml:space="preserve">朝阳市大众滑雪公开赛</t>
  </si>
  <si>
    <t xml:space="preserve">主办方：朝阳市体育总会龙城去体育总会庙子沟滑有限公司承办方：庙子沟滑雪场</t>
  </si>
  <si>
    <r>
      <rPr>
        <sz val="12"/>
        <rFont val="Noto Sans"/>
        <family val="2"/>
      </rPr>
      <t xml:space="preserve">朝阳市大众滑雪公开赛是由庙子沟滑雪有限公司发起并主办的大众滑雪比赛，面向朝阳以及周边城市喜爱滑雪的人群，举办的滑雪赛事。比赛按照性别、年龄、单双板分</t>
    </r>
    <r>
      <rPr>
        <sz val="12"/>
        <rFont val="宋体"/>
        <family val="0"/>
        <charset val="134"/>
      </rPr>
      <t xml:space="preserve">12</t>
    </r>
    <r>
      <rPr>
        <sz val="12"/>
        <rFont val="Noto Sans"/>
        <family val="2"/>
      </rPr>
      <t xml:space="preserve">组，是朝阳市具有代表性的滑雪赛事。</t>
    </r>
  </si>
  <si>
    <t xml:space="preserve">燕山湖风景区</t>
  </si>
  <si>
    <r>
      <rPr>
        <sz val="12"/>
        <rFont val="Noto Sans"/>
        <family val="2"/>
      </rPr>
      <t xml:space="preserve">预计参赛者和观众</t>
    </r>
    <r>
      <rPr>
        <sz val="12"/>
        <rFont val="宋体"/>
        <family val="0"/>
        <charset val="134"/>
      </rPr>
      <t xml:space="preserve">2000</t>
    </r>
    <r>
      <rPr>
        <sz val="12"/>
        <rFont val="Noto Sans"/>
        <family val="2"/>
      </rPr>
      <t xml:space="preserve">余人</t>
    </r>
  </si>
  <si>
    <r>
      <rPr>
        <sz val="12"/>
        <rFont val="Noto Sans"/>
        <family val="2"/>
      </rPr>
      <t xml:space="preserve">王桂红</t>
    </r>
    <r>
      <rPr>
        <sz val="12"/>
        <rFont val="宋体"/>
        <family val="0"/>
        <charset val="134"/>
      </rPr>
      <t xml:space="preserve">13842147778</t>
    </r>
  </si>
  <si>
    <t xml:space="preserve">铁岭市</t>
  </si>
  <si>
    <t xml:space="preserve">铁岭市长跑比赛</t>
  </si>
  <si>
    <t xml:space="preserve">主办方：铁岭市文化旅游和广播电视局
承办方：铁岭市文旅集团</t>
  </si>
  <si>
    <r>
      <rPr>
        <sz val="12"/>
        <color rgb="FF000000"/>
        <rFont val="Noto Sans"/>
        <family val="2"/>
      </rPr>
      <t xml:space="preserve">全市范围内组织长跑爱好者大约</t>
    </r>
    <r>
      <rPr>
        <sz val="12"/>
        <color rgb="FF000000"/>
        <rFont val="宋体"/>
        <family val="0"/>
        <charset val="134"/>
      </rPr>
      <t xml:space="preserve">300</t>
    </r>
    <r>
      <rPr>
        <sz val="12"/>
        <color rgb="FF000000"/>
        <rFont val="Noto Sans"/>
        <family val="2"/>
      </rPr>
      <t xml:space="preserve">人，分男女组别，长度</t>
    </r>
    <r>
      <rPr>
        <sz val="12"/>
        <color rgb="FF000000"/>
        <rFont val="宋体"/>
        <family val="0"/>
        <charset val="134"/>
      </rPr>
      <t xml:space="preserve">10</t>
    </r>
    <r>
      <rPr>
        <sz val="12"/>
        <color rgb="FF000000"/>
        <rFont val="Noto Sans"/>
        <family val="2"/>
      </rPr>
      <t xml:space="preserve">公里。</t>
    </r>
  </si>
  <si>
    <t xml:space="preserve">铁岭莲花湿地景区</t>
  </si>
  <si>
    <r>
      <rPr>
        <sz val="12"/>
        <color rgb="FF000000"/>
        <rFont val="宋体"/>
        <family val="0"/>
        <charset val="134"/>
      </rPr>
      <t xml:space="preserve">200</t>
    </r>
    <r>
      <rPr>
        <sz val="12"/>
        <color rgb="FF000000"/>
        <rFont val="Noto Sans"/>
        <family val="2"/>
      </rPr>
      <t xml:space="preserve">人</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全民健身日广场舞大赛</t>
    </r>
  </si>
  <si>
    <t xml:space="preserve">主办方：铁岭市文化旅游和广播电视局
承办方：铁岭市广场舞协会</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当天在莲花湖湿地景区内举办健身操、秧歌等比赛</t>
    </r>
  </si>
  <si>
    <r>
      <rPr>
        <sz val="12"/>
        <color rgb="FF000000"/>
        <rFont val="宋体"/>
        <family val="0"/>
        <charset val="134"/>
      </rPr>
      <t xml:space="preserve">500</t>
    </r>
    <r>
      <rPr>
        <sz val="12"/>
        <color rgb="FF000000"/>
        <rFont val="Noto Sans"/>
        <family val="2"/>
      </rPr>
      <t xml:space="preserve">人</t>
    </r>
  </si>
  <si>
    <t xml:space="preserve">盘锦市</t>
  </si>
  <si>
    <r>
      <rPr>
        <sz val="12"/>
        <rFont val="宋体"/>
        <family val="0"/>
        <charset val="134"/>
      </rPr>
      <t xml:space="preserve">2024</t>
    </r>
    <r>
      <rPr>
        <sz val="12"/>
        <rFont val="Noto Sans"/>
        <family val="2"/>
      </rPr>
      <t xml:space="preserve">盘锦中国最北海岸线冰凌穿越挑战赛</t>
    </r>
  </si>
  <si>
    <t xml:space="preserve">辽宁省体育局
盘锦市人民政府盘锦市文化旅游和广播电视局</t>
  </si>
  <si>
    <r>
      <rPr>
        <sz val="12"/>
        <rFont val="Noto Sans"/>
        <family val="2"/>
      </rPr>
      <t xml:space="preserve">活动在盘锦红海滩风景廊道盛装启幕，“以体促旅、借赛兴游”，多维度叫响“跟着赛事去旅行”品牌。活动内容共有</t>
    </r>
    <r>
      <rPr>
        <sz val="12"/>
        <rFont val="宋体"/>
        <family val="0"/>
        <charset val="134"/>
      </rPr>
      <t xml:space="preserve">10</t>
    </r>
    <r>
      <rPr>
        <sz val="12"/>
        <rFont val="Noto Sans"/>
        <family val="2"/>
      </rPr>
      <t xml:space="preserve">个篇章，时间共计</t>
    </r>
    <r>
      <rPr>
        <sz val="12"/>
        <rFont val="宋体"/>
        <family val="0"/>
        <charset val="134"/>
      </rPr>
      <t xml:space="preserve">2</t>
    </r>
    <r>
      <rPr>
        <sz val="12"/>
        <rFont val="Noto Sans"/>
        <family val="2"/>
      </rPr>
      <t xml:space="preserve">天</t>
    </r>
    <r>
      <rPr>
        <sz val="12"/>
        <rFont val="宋体"/>
        <family val="0"/>
        <charset val="134"/>
      </rPr>
      <t xml:space="preserve">1</t>
    </r>
    <r>
      <rPr>
        <sz val="12"/>
        <rFont val="Noto Sans"/>
        <family val="2"/>
      </rPr>
      <t xml:space="preserve">夜，吸引了国内外</t>
    </r>
    <r>
      <rPr>
        <sz val="12"/>
        <rFont val="宋体"/>
        <family val="0"/>
        <charset val="134"/>
      </rPr>
      <t xml:space="preserve">3000</t>
    </r>
    <r>
      <rPr>
        <sz val="12"/>
        <rFont val="Noto Sans"/>
        <family val="2"/>
      </rPr>
      <t xml:space="preserve">余名冰雪爱好者参加，让广大游客更深度地体验盘锦冰雪的快乐。</t>
    </r>
  </si>
  <si>
    <t xml:space="preserve">红海滩国家风景廊道</t>
  </si>
  <si>
    <r>
      <rPr>
        <sz val="12"/>
        <rFont val="Noto Sans"/>
        <family val="2"/>
      </rPr>
      <t xml:space="preserve">王楠</t>
    </r>
    <r>
      <rPr>
        <sz val="12"/>
        <rFont val="宋体"/>
        <family val="0"/>
        <charset val="134"/>
      </rPr>
      <t xml:space="preserve">13842721234</t>
    </r>
  </si>
  <si>
    <r>
      <rPr>
        <sz val="12"/>
        <rFont val="宋体"/>
        <family val="0"/>
        <charset val="134"/>
      </rPr>
      <t xml:space="preserve">2024</t>
    </r>
    <r>
      <rPr>
        <sz val="12"/>
        <rFont val="Noto Sans"/>
        <family val="2"/>
      </rPr>
      <t xml:space="preserve">含章湖池沼公鱼全国冰钓邀请赛</t>
    </r>
  </si>
  <si>
    <t xml:space="preserve">盘锦市文化旅游和广播电视局</t>
  </si>
  <si>
    <r>
      <rPr>
        <sz val="12"/>
        <rFont val="Noto Sans"/>
        <family val="2"/>
      </rPr>
      <t xml:space="preserve">邀请赛是东北地区首次举办，吸引了来自全国多地的</t>
    </r>
    <r>
      <rPr>
        <sz val="12"/>
        <rFont val="宋体"/>
        <family val="0"/>
        <charset val="134"/>
      </rPr>
      <t xml:space="preserve">50</t>
    </r>
    <r>
      <rPr>
        <sz val="12"/>
        <rFont val="Noto Sans"/>
        <family val="2"/>
      </rPr>
      <t xml:space="preserve">支队伍共</t>
    </r>
    <r>
      <rPr>
        <sz val="12"/>
        <rFont val="宋体"/>
        <family val="0"/>
        <charset val="134"/>
      </rPr>
      <t xml:space="preserve">100</t>
    </r>
    <r>
      <rPr>
        <sz val="12"/>
        <rFont val="Noto Sans"/>
        <family val="2"/>
      </rPr>
      <t xml:space="preserve">名冰钓爱好者参与。同时，邀请百位网络名人打卡盘锦，宣传盘锦独特富饶的物产资源。</t>
    </r>
  </si>
  <si>
    <t xml:space="preserve">盘锦含章湖休闲度假村</t>
  </si>
  <si>
    <r>
      <rPr>
        <sz val="12"/>
        <rFont val="宋体"/>
        <family val="0"/>
        <charset val="134"/>
      </rPr>
      <t xml:space="preserve">2024</t>
    </r>
    <r>
      <rPr>
        <sz val="12"/>
        <rFont val="Noto Sans"/>
        <family val="2"/>
      </rPr>
      <t xml:space="preserve">盘锦群众冰雪运动季</t>
    </r>
  </si>
  <si>
    <r>
      <rPr>
        <sz val="12"/>
        <rFont val="Noto Sans"/>
        <family val="2"/>
      </rPr>
      <t xml:space="preserve">活动内容包括冰钓、冰雪运动会、冰雪排球、滑冰、冬泳等</t>
    </r>
    <r>
      <rPr>
        <sz val="12"/>
        <rFont val="宋体"/>
        <family val="0"/>
        <charset val="134"/>
      </rPr>
      <t xml:space="preserve">16</t>
    </r>
    <r>
      <rPr>
        <sz val="12"/>
        <rFont val="Noto Sans"/>
        <family val="2"/>
      </rPr>
      <t xml:space="preserve">项，通过形式多样、各具特色、因地制宜的群众冰雪活动，全面展现盘锦冰雪运动新风貌，激发全民参与冰雪运动新热潮，推动了盘锦冰雪产业发展。</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30</t>
    </r>
    <r>
      <rPr>
        <sz val="12"/>
        <rFont val="Noto Sans"/>
        <family val="2"/>
      </rPr>
      <t xml:space="preserve">日</t>
    </r>
  </si>
  <si>
    <t xml:space="preserve">盘锦含章湖休闲度假村、辽河碑林公园、红海滩国家风景廊道等</t>
  </si>
  <si>
    <r>
      <rPr>
        <sz val="12"/>
        <rFont val="宋体"/>
        <family val="0"/>
        <charset val="134"/>
      </rPr>
      <t xml:space="preserve">2024</t>
    </r>
    <r>
      <rPr>
        <sz val="12"/>
        <rFont val="Noto Sans"/>
        <family val="2"/>
      </rPr>
      <t xml:space="preserve">辽河湿地万人徒步大会</t>
    </r>
  </si>
  <si>
    <t xml:space="preserve">活动吸引沈阳、鞍山、抚顺、阜新、营口等省内多个城市徒步爱好者与盘锦广大职工群众共万余人阔步前行，以徒步运动为纽带，推动全民健身与全民健康、体育运动与经济社会各领域融合发展，更好满足人民群众对健身、健康的需求。</t>
  </si>
  <si>
    <t xml:space="preserve">辽河碑林公园</t>
  </si>
  <si>
    <t xml:space="preserve">盘锦市双台子区民间秧歌舞蹈大赛</t>
  </si>
  <si>
    <t xml:space="preserve">盘锦市健身秧歌协会</t>
  </si>
  <si>
    <r>
      <rPr>
        <sz val="12"/>
        <rFont val="Noto Sans"/>
        <family val="2"/>
      </rPr>
      <t xml:space="preserve">盘锦市秧歌大赛，协会威风锣鼓开场，接着舞龙舞狮子，由</t>
    </r>
    <r>
      <rPr>
        <sz val="12"/>
        <rFont val="宋体"/>
        <family val="0"/>
        <charset val="134"/>
      </rPr>
      <t xml:space="preserve">20</t>
    </r>
    <r>
      <rPr>
        <sz val="12"/>
        <rFont val="Noto Sans"/>
        <family val="2"/>
      </rPr>
      <t xml:space="preserve">支东北大秧歌开始比赛，分一二三等奖和优秀表演奖，</t>
    </r>
    <r>
      <rPr>
        <sz val="12"/>
        <rFont val="宋体"/>
        <family val="0"/>
        <charset val="134"/>
      </rPr>
      <t xml:space="preserve">10</t>
    </r>
    <r>
      <rPr>
        <sz val="12"/>
        <rFont val="Noto Sans"/>
        <family val="2"/>
      </rPr>
      <t xml:space="preserve">支舞蹈队舞蹈比赛。</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t>
    </r>
    <r>
      <rPr>
        <sz val="12"/>
        <rFont val="Noto Sans"/>
        <family val="2"/>
      </rPr>
      <t xml:space="preserve">日一天</t>
    </r>
  </si>
  <si>
    <t xml:space="preserve">辽河湿地公园</t>
  </si>
  <si>
    <r>
      <rPr>
        <sz val="12"/>
        <rFont val="Noto Sans"/>
        <family val="2"/>
      </rPr>
      <t xml:space="preserve">孙素春</t>
    </r>
    <r>
      <rPr>
        <sz val="12"/>
        <rFont val="宋体"/>
        <family val="0"/>
        <charset val="134"/>
      </rPr>
      <t xml:space="preserve">15604279550</t>
    </r>
  </si>
  <si>
    <t xml:space="preserve">葫芦岛市</t>
  </si>
  <si>
    <r>
      <rPr>
        <sz val="12"/>
        <rFont val="宋体"/>
        <family val="0"/>
        <charset val="134"/>
      </rPr>
      <t xml:space="preserve">2024</t>
    </r>
    <r>
      <rPr>
        <sz val="12"/>
        <rFont val="Noto Sans"/>
        <family val="2"/>
      </rPr>
      <t xml:space="preserve">葫芦岛“龙越野”新年登高赛</t>
    </r>
  </si>
  <si>
    <t xml:space="preserve">葫芦岛市路跑协会
</t>
  </si>
  <si>
    <t xml:space="preserve">组织全市越野、登高爱好者于元旦当日，在兴城首山开展新年登高赛。</t>
  </si>
  <si>
    <t xml:space="preserve">龙山</t>
  </si>
  <si>
    <r>
      <rPr>
        <sz val="12"/>
        <rFont val="Noto Sans"/>
        <family val="2"/>
      </rPr>
      <t xml:space="preserve">袁博
</t>
    </r>
    <r>
      <rPr>
        <sz val="12"/>
        <rFont val="宋体"/>
        <family val="0"/>
        <charset val="134"/>
      </rPr>
      <t xml:space="preserve">04293296650</t>
    </r>
  </si>
  <si>
    <r>
      <rPr>
        <sz val="12"/>
        <rFont val="Noto Sans"/>
        <family val="2"/>
      </rPr>
      <t xml:space="preserve">魅力觉华</t>
    </r>
    <r>
      <rPr>
        <sz val="12"/>
        <rFont val="宋体"/>
        <family val="0"/>
        <charset val="134"/>
      </rPr>
      <t xml:space="preserve">.</t>
    </r>
    <r>
      <rPr>
        <sz val="12"/>
        <rFont val="Noto Sans"/>
        <family val="2"/>
      </rPr>
      <t xml:space="preserve">乐跑海岛“昂山杯”欢乐跑</t>
    </r>
  </si>
  <si>
    <r>
      <rPr>
        <sz val="12"/>
        <rFont val="Noto Sans"/>
        <family val="2"/>
      </rPr>
      <t xml:space="preserve">活动规模</t>
    </r>
    <r>
      <rPr>
        <sz val="12"/>
        <rFont val="宋体"/>
        <family val="0"/>
        <charset val="134"/>
      </rPr>
      <t xml:space="preserve">200</t>
    </r>
    <r>
      <rPr>
        <sz val="12"/>
        <rFont val="Noto Sans"/>
        <family val="2"/>
      </rPr>
      <t xml:space="preserve">人，设</t>
    </r>
    <r>
      <rPr>
        <sz val="12"/>
        <rFont val="宋体"/>
        <family val="0"/>
        <charset val="134"/>
      </rPr>
      <t xml:space="preserve">10</t>
    </r>
    <r>
      <rPr>
        <sz val="12"/>
        <rFont val="Noto Sans"/>
        <family val="2"/>
      </rPr>
      <t xml:space="preserve">公里和</t>
    </r>
    <r>
      <rPr>
        <sz val="12"/>
        <rFont val="宋体"/>
        <family val="0"/>
        <charset val="134"/>
      </rPr>
      <t xml:space="preserve">3</t>
    </r>
    <r>
      <rPr>
        <sz val="12"/>
        <rFont val="Noto Sans"/>
        <family val="2"/>
      </rPr>
      <t xml:space="preserve">公里欢乐跑，丰富亲子乐跑体验。</t>
    </r>
  </si>
  <si>
    <t xml:space="preserve">觉华岛</t>
  </si>
  <si>
    <t xml:space="preserve">璟点沙滩台球狂欢节</t>
  </si>
  <si>
    <t xml:space="preserve">璟点集团</t>
  </si>
  <si>
    <t xml:space="preserve">打造具有特色的沙滩台球文体旅活动，推动台球运动的普及和发展，吸引游客和市民参与。</t>
  </si>
  <si>
    <t xml:space="preserve">东戴河沙滩</t>
  </si>
  <si>
    <t xml:space="preserve">徒步大会</t>
  </si>
  <si>
    <t xml:space="preserve">主办方：沈抚示范区社会事业局、工会工作委员会
承办方：辽宁省立功体育产业运营管理有限责任公司</t>
  </si>
  <si>
    <t xml:space="preserve">大会开始前，沈抚示范区武术协会的运动健儿们表演刀枪棍棒，老年人展示了太极扇表演。示范区管理委员会副主任王鹤锦宣布活动开始，参与者积极享受运动带来的快乐和健康。</t>
  </si>
  <si>
    <t xml:space="preserve">浑河景观带</t>
  </si>
  <si>
    <r>
      <rPr>
        <sz val="12"/>
        <rFont val="宋体"/>
        <family val="0"/>
        <charset val="134"/>
      </rPr>
      <t xml:space="preserve">370</t>
    </r>
    <r>
      <rPr>
        <sz val="12"/>
        <rFont val="Noto Sans"/>
        <family val="2"/>
      </rPr>
      <t xml:space="preserve">人</t>
    </r>
  </si>
  <si>
    <r>
      <rPr>
        <sz val="12"/>
        <rFont val="Noto Sans"/>
        <family val="2"/>
      </rPr>
      <t xml:space="preserve">戴漫</t>
    </r>
    <r>
      <rPr>
        <sz val="12"/>
        <rFont val="宋体"/>
        <family val="0"/>
        <charset val="134"/>
      </rPr>
      <t xml:space="preserve">13514203329</t>
    </r>
  </si>
  <si>
    <t xml:space="preserve">进街区体育赛事目录</t>
  </si>
  <si>
    <t xml:space="preserve">新城子街道金星社区工会开展职工趣味运动会</t>
  </si>
  <si>
    <t xml:space="preserve">主办方：新城子街道
承办方：金星社区工会</t>
  </si>
  <si>
    <t xml:space="preserve">金星社区趣味运动会</t>
  </si>
  <si>
    <t xml:space="preserve">金星社区文化广场</t>
  </si>
  <si>
    <t xml:space="preserve">借力起“跳 ” 争当“灌”军
——辉山经开区工会职工系列文体活动</t>
  </si>
  <si>
    <t xml:space="preserve">主办方：区工会       承办方：区工会</t>
  </si>
  <si>
    <t xml:space="preserve">跳棋、象棋、围棋</t>
  </si>
  <si>
    <t xml:space="preserve">辉山经开区活动中心</t>
  </si>
  <si>
    <t xml:space="preserve">南阳湖街道益格清水湾社区乒乓球比赛</t>
  </si>
  <si>
    <t xml:space="preserve">南阳湖街道</t>
  </si>
  <si>
    <t xml:space="preserve">在南阳湖街道举办乒乓球比赛</t>
  </si>
  <si>
    <t xml:space="preserve">新民市中老年广场舞比赛</t>
  </si>
  <si>
    <t xml:space="preserve">广场舞比赛</t>
  </si>
  <si>
    <t xml:space="preserve">新民市文化馆</t>
  </si>
  <si>
    <t xml:space="preserve">“健康体魄 迎新春”活动</t>
  </si>
  <si>
    <t xml:space="preserve">迎宾路街道</t>
  </si>
  <si>
    <t xml:space="preserve">在迎宾路街道举办跳绳比赛</t>
  </si>
  <si>
    <t xml:space="preserve">台球联谊赛活动</t>
  </si>
  <si>
    <t xml:space="preserve">在迎宾路街道举办台球比赛</t>
  </si>
  <si>
    <t xml:space="preserve">“团结、和谐、祥和”北市场乒乓球比赛</t>
  </si>
  <si>
    <t xml:space="preserve">主承办方：北市场街道办事处</t>
  </si>
  <si>
    <r>
      <rPr>
        <sz val="12"/>
        <color rgb="FF000000"/>
        <rFont val="Noto Sans"/>
        <family val="2"/>
      </rPr>
      <t xml:space="preserve">为了迎接</t>
    </r>
    <r>
      <rPr>
        <sz val="12"/>
        <color rgb="FF000000"/>
        <rFont val="宋体"/>
        <family val="0"/>
        <charset val="134"/>
      </rPr>
      <t xml:space="preserve">2024</t>
    </r>
    <r>
      <rPr>
        <sz val="12"/>
        <color rgb="FF000000"/>
        <rFont val="Noto Sans"/>
        <family val="2"/>
      </rPr>
      <t xml:space="preserve">年春节到来，北市场街道总工会组织以“团结、和谐、祥和”为主题，开展丰富多彩、形式多样的迎春节职工文体比赛系列的活动，营造欢乐、祥和、喜庆的节日氛围，增强职工的归属感和荣誉感，促进职工之间的交流与互动，增强职工的凝聚力和向心力，让广大职工度过一个欢乐祥和的春节</t>
    </r>
  </si>
  <si>
    <t xml:space="preserve">北市场街道</t>
  </si>
  <si>
    <t xml:space="preserve">刘新宇 </t>
  </si>
  <si>
    <t xml:space="preserve">“团结、和谐、祥和”北市场跳绳球比赛</t>
  </si>
  <si>
    <t xml:space="preserve">活动之二</t>
  </si>
  <si>
    <t xml:space="preserve">“团结、和谐、祥和”北市场踢毽子比赛</t>
  </si>
  <si>
    <t xml:space="preserve">活动之三</t>
  </si>
  <si>
    <t xml:space="preserve">羽毛球青少年邀请赛</t>
  </si>
  <si>
    <t xml:space="preserve">主承办方：太原街街道五环社区</t>
  </si>
  <si>
    <t xml:space="preserve">羽毛球</t>
  </si>
  <si>
    <t xml:space="preserve">原街街道</t>
  </si>
  <si>
    <t xml:space="preserve">新华街道新春趣味体育活动</t>
  </si>
  <si>
    <t xml:space="preserve">主承办方：新华街道</t>
  </si>
  <si>
    <t xml:space="preserve">扑克比赛、趣味体育活动比赛</t>
  </si>
  <si>
    <t xml:space="preserve">新华街道</t>
  </si>
  <si>
    <r>
      <rPr>
        <sz val="12"/>
        <color rgb="FF000000"/>
        <rFont val="宋体"/>
        <family val="0"/>
        <charset val="134"/>
      </rPr>
      <t xml:space="preserve">2024</t>
    </r>
    <r>
      <rPr>
        <sz val="12"/>
        <color rgb="FF000000"/>
        <rFont val="Noto Sans"/>
        <family val="2"/>
      </rPr>
      <t xml:space="preserve">年法库县“运动促健康 快乐过大年”羽毛球系列赛</t>
    </r>
  </si>
  <si>
    <t xml:space="preserve">主办方：法库县体育局
</t>
  </si>
  <si>
    <t xml:space="preserve">比赛设团体赛，分男双、女双、混双。</t>
  </si>
  <si>
    <t xml:space="preserve">法库县政务中心</t>
  </si>
  <si>
    <t xml:space="preserve">迎新春羽毛球比赛</t>
  </si>
  <si>
    <t xml:space="preserve">主承办方：沈水湾街道丽湾国际社区</t>
  </si>
  <si>
    <t xml:space="preserve">增强邻里之间和睦，提升居民身体素质，组织迎新春羽毛球比赛。</t>
  </si>
  <si>
    <t xml:space="preserve">沈水湾街道</t>
  </si>
  <si>
    <t xml:space="preserve">“运动凝聚能量 健康放飞梦想”老年人趣味运动会</t>
  </si>
  <si>
    <t xml:space="preserve">主办：铁西区文旅局
承办：启工街道</t>
  </si>
  <si>
    <t xml:space="preserve">乒乓球、扑克、台球等多个项目有序进行，老年参赛选手本着“友谊第一、比赛第二”的原则各显身手，在比赛中玩出了“精气神”和“年轻态”</t>
  </si>
  <si>
    <t xml:space="preserve">启工街道</t>
  </si>
  <si>
    <t xml:space="preserve">太湖社区“和美太湖泰尔口腔杯”乒乓球赛</t>
  </si>
  <si>
    <t xml:space="preserve">在迎宾路街道举办乒乓球赛</t>
  </si>
  <si>
    <t xml:space="preserve">光辉街道迎新春跳绳友谊赛</t>
  </si>
  <si>
    <t xml:space="preserve">光辉街道</t>
  </si>
  <si>
    <t xml:space="preserve">在光辉街道举办跳绳比赛</t>
  </si>
  <si>
    <t xml:space="preserve">道义街道红豆杉趣味比赛</t>
  </si>
  <si>
    <r>
      <rPr>
        <sz val="12"/>
        <rFont val="Noto Sans"/>
        <family val="2"/>
      </rPr>
      <t xml:space="preserve">主办方：道义街道办事处                  承办方</t>
    </r>
    <r>
      <rPr>
        <sz val="12"/>
        <rFont val="宋体"/>
        <family val="0"/>
        <charset val="134"/>
      </rPr>
      <t xml:space="preserve">;</t>
    </r>
    <r>
      <rPr>
        <sz val="12"/>
        <rFont val="Noto Sans"/>
        <family val="2"/>
      </rPr>
      <t xml:space="preserve">红豆杉社区</t>
    </r>
  </si>
  <si>
    <t xml:space="preserve">趣味</t>
  </si>
  <si>
    <t xml:space="preserve">红豆杉社区</t>
  </si>
  <si>
    <t xml:space="preserve">昆明湖街道社区（村）干部“迎新春 群英会”乒乓球友谊赛</t>
  </si>
  <si>
    <t xml:space="preserve">主办：铁西区文旅局
承办：昆明湖街道</t>
  </si>
  <si>
    <r>
      <rPr>
        <sz val="12"/>
        <color rgb="FF000000"/>
        <rFont val="Noto Sans"/>
        <family val="2"/>
      </rPr>
      <t xml:space="preserve">囊括了正式赛、趣味赛两大类、</t>
    </r>
    <r>
      <rPr>
        <sz val="12"/>
        <color rgb="FF000000"/>
        <rFont val="宋体"/>
        <family val="0"/>
        <charset val="134"/>
      </rPr>
      <t xml:space="preserve">6</t>
    </r>
    <r>
      <rPr>
        <sz val="12"/>
        <color rgb="FF000000"/>
        <rFont val="Noto Sans"/>
        <family val="2"/>
      </rPr>
      <t xml:space="preserve">个项目的比赛。</t>
    </r>
  </si>
  <si>
    <t xml:space="preserve">昆明湖街道</t>
  </si>
  <si>
    <t xml:space="preserve">国风社区工会开展“情暖冬日 喜迎新年”职工趣味运动会</t>
  </si>
  <si>
    <t xml:space="preserve">主办方：区工会      承办方：国风社区工会</t>
  </si>
  <si>
    <t xml:space="preserve">国风社区</t>
  </si>
  <si>
    <t xml:space="preserve">黄家街道棋牌赛</t>
  </si>
  <si>
    <r>
      <rPr>
        <sz val="12"/>
        <rFont val="Noto Sans"/>
        <family val="2"/>
      </rPr>
      <t xml:space="preserve">主办方</t>
    </r>
    <r>
      <rPr>
        <sz val="12"/>
        <rFont val="宋体"/>
        <family val="0"/>
        <charset val="134"/>
      </rPr>
      <t xml:space="preserve">:</t>
    </r>
    <r>
      <rPr>
        <sz val="12"/>
        <rFont val="Noto Sans"/>
        <family val="2"/>
      </rPr>
      <t xml:space="preserve">黄家街道办事处 承办方：黄家街道办事处</t>
    </r>
  </si>
  <si>
    <t xml:space="preserve">棋牌</t>
  </si>
  <si>
    <t xml:space="preserve">黄家街道</t>
  </si>
  <si>
    <t xml:space="preserve">财落街道大辛二拔河比赛</t>
  </si>
  <si>
    <t xml:space="preserve">主办方：财落街道办事处                  承办方：大辛二社区</t>
  </si>
  <si>
    <t xml:space="preserve">拔河</t>
  </si>
  <si>
    <t xml:space="preserve">大辛二社区</t>
  </si>
  <si>
    <r>
      <rPr>
        <sz val="12"/>
        <color rgb="FF000000"/>
        <rFont val="Noto Sans"/>
        <family val="2"/>
      </rPr>
      <t xml:space="preserve">舞比幸福 美在大青—</t>
    </r>
    <r>
      <rPr>
        <sz val="12"/>
        <color rgb="FF000000"/>
        <rFont val="宋体"/>
        <family val="0"/>
        <charset val="134"/>
      </rPr>
      <t xml:space="preserve">2024</t>
    </r>
    <r>
      <rPr>
        <sz val="12"/>
        <color rgb="FF000000"/>
        <rFont val="Noto Sans"/>
        <family val="2"/>
      </rPr>
      <t xml:space="preserve">年铁西区大青街道第一届运动舞蹈大赛</t>
    </r>
  </si>
  <si>
    <t xml:space="preserve">主办：铁西区文旅局
承办：大青街道</t>
  </si>
  <si>
    <t xml:space="preserve">不同社区的舞蹈爱好者齐聚一堂，通过不同风格的舞蹈表演展现了他们独特风格和人格魅力。比赛舞种包括现代舞、街舞、民族舞等多种舞蹈类型，呈现了多样的舞蹈艺术风貌</t>
  </si>
  <si>
    <t xml:space="preserve">大青街道</t>
  </si>
  <si>
    <t xml:space="preserve">“渔”你迎新年之鱼跃龙门冰上活动</t>
  </si>
  <si>
    <t xml:space="preserve">主办方：苏家屯区体育局
承办方：苏家屯区十里河街道办事处</t>
  </si>
  <si>
    <t xml:space="preserve">通过滑冰车、打冰嘎和冰上拔河等项目，点燃了寒冷的冬日，推动全民健身深入发展。</t>
  </si>
  <si>
    <t xml:space="preserve">十里河街道办事处</t>
  </si>
  <si>
    <r>
      <rPr>
        <sz val="12"/>
        <rFont val="宋体"/>
        <family val="0"/>
        <charset val="134"/>
      </rPr>
      <t xml:space="preserve">70</t>
    </r>
    <r>
      <rPr>
        <sz val="12"/>
        <rFont val="Noto Sans"/>
        <family val="2"/>
      </rPr>
      <t xml:space="preserve">人</t>
    </r>
  </si>
  <si>
    <t xml:space="preserve">解放街道残疾人冰雪趣味运动会</t>
  </si>
  <si>
    <t xml:space="preserve">主办方：苏家屯区体育局
承办方：苏家屯区解放街道办事处</t>
  </si>
  <si>
    <t xml:space="preserve">以“开展冬季康复健身，助力残疾人体育全面发展”为主题的冰雪趣味运动会，突出了冰雪运动的特点，共设置了旱地冰壶、保龄球、趣味套圈、沙包投掷游戏、对接球游戏、两人三足等多个比赛项目。</t>
  </si>
  <si>
    <t xml:space="preserve">解放街道办事处</t>
  </si>
  <si>
    <t xml:space="preserve">毽球比赛</t>
  </si>
  <si>
    <t xml:space="preserve">主承办方：北市场街道安图社区</t>
  </si>
  <si>
    <t xml:space="preserve">安图社区毽球比赛</t>
  </si>
  <si>
    <t xml:space="preserve">跳绳比赛</t>
  </si>
  <si>
    <t xml:space="preserve">主承办方：南市场街道和平区新村社区</t>
  </si>
  <si>
    <t xml:space="preserve">跳绳</t>
  </si>
  <si>
    <t xml:space="preserve">南市场街道</t>
  </si>
  <si>
    <t xml:space="preserve">沈北新区机关工会联合会
“迎新春 促振兴”体育竞赛活动</t>
  </si>
  <si>
    <t xml:space="preserve">团体赛有旱地冰壶挑战赛和蜈蚣竞走挑战赛，个人赛有台球和乒乓球比赛</t>
  </si>
  <si>
    <t xml:space="preserve">区政府广场</t>
  </si>
  <si>
    <t xml:space="preserve">虎石台国风社区踢毽子比赛</t>
  </si>
  <si>
    <t xml:space="preserve">主办方：虎石台街道办事处               承办方：国风社区</t>
  </si>
  <si>
    <t xml:space="preserve">踢毽子</t>
  </si>
  <si>
    <t xml:space="preserve">“喜迎新年 舞动风采”全民健身广场舞春节系列活动</t>
  </si>
  <si>
    <t xml:space="preserve">主办单位：浑南区体育局 浑南区广场健身舞协会</t>
  </si>
  <si>
    <r>
      <rPr>
        <sz val="12"/>
        <rFont val="Noto Sans"/>
        <family val="2"/>
      </rPr>
      <t xml:space="preserve">   按照市体育局要求，春节期间开展全民健身活动，浑南区体育局联合浑南区广场健身舞协会共同开展“喜迎新年 舞动风采”全民健身广场舞系列活动，本次活动有近</t>
    </r>
    <r>
      <rPr>
        <sz val="12"/>
        <rFont val="宋体"/>
        <family val="0"/>
        <charset val="134"/>
      </rPr>
      <t xml:space="preserve">30</t>
    </r>
    <r>
      <rPr>
        <sz val="12"/>
        <rFont val="Noto Sans"/>
        <family val="2"/>
      </rPr>
      <t xml:space="preserve">只社区队伍约</t>
    </r>
    <r>
      <rPr>
        <sz val="12"/>
        <rFont val="宋体"/>
        <family val="0"/>
        <charset val="134"/>
      </rPr>
      <t xml:space="preserve">500</t>
    </r>
    <r>
      <rPr>
        <sz val="12"/>
        <rFont val="Noto Sans"/>
        <family val="2"/>
      </rPr>
      <t xml:space="preserve">人积极参与全民健身运动中。</t>
    </r>
  </si>
  <si>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t>
    </r>
    <r>
      <rPr>
        <sz val="12"/>
        <rFont val="Noto Sans"/>
        <family val="2"/>
      </rPr>
      <t xml:space="preserve">日</t>
    </r>
  </si>
  <si>
    <t xml:space="preserve">市内各社区</t>
  </si>
  <si>
    <t xml:space="preserve">“老游戏”闹“新春”全民健身趣味活动</t>
  </si>
  <si>
    <t xml:space="preserve">主办方：苏家屯区体育局
承办方：苏家屯区佟沟街道办事处</t>
  </si>
  <si>
    <t xml:space="preserve">踢沙包、嘎拉哈、呼啦圈、秧歌等传统项目纷纷亮相，既体现了趣味性、娱乐性，又注重团队性和协作性，趣味活动不仅加强了邻里间的交流与互动，更传承了中华传统文化，提升群众对社区、村屯的归属感、幸福感。</t>
  </si>
  <si>
    <t xml:space="preserve">佟沟街道</t>
  </si>
  <si>
    <t xml:space="preserve">“喜迎新年龙飞凤舞”跳起来全民健身系列活动</t>
  </si>
  <si>
    <t xml:space="preserve">于洪区体育局</t>
  </si>
  <si>
    <t xml:space="preserve">在于洪广场举办健身操舞展示</t>
  </si>
  <si>
    <t xml:space="preserve">于洪广场</t>
  </si>
  <si>
    <r>
      <rPr>
        <sz val="12"/>
        <color rgb="FF000000"/>
        <rFont val="宋体"/>
        <family val="0"/>
        <charset val="134"/>
      </rPr>
      <t xml:space="preserve">2024</t>
    </r>
    <r>
      <rPr>
        <sz val="12"/>
        <color rgb="FF000000"/>
        <rFont val="Noto Sans"/>
        <family val="2"/>
      </rPr>
      <t xml:space="preserve">春节健身气功八段锦</t>
    </r>
  </si>
  <si>
    <t xml:space="preserve">主办方：沈北新区文旅局                 承办方：健身气功辅导站</t>
  </si>
  <si>
    <t xml:space="preserve">八段锦</t>
  </si>
  <si>
    <t xml:space="preserve">南转盘文化广场</t>
  </si>
  <si>
    <t xml:space="preserve">铁西区单腿驴（轮车）展示活动</t>
  </si>
  <si>
    <t xml:space="preserve">三十余名独轮冰车表演运动员在场地中如履平地，快速过弯，展现出此项运动无与伦比的魅力，为观众们带来一场别开生面的运动盛会。
</t>
  </si>
  <si>
    <t xml:space="preserve">卫工明渠</t>
  </si>
  <si>
    <t xml:space="preserve">“我运动，我健康，我快乐”彰驿站街道村屯（社区）趣味运动会</t>
  </si>
  <si>
    <t xml:space="preserve">主办：铁西区文旅局
承办：彰驿街道</t>
  </si>
  <si>
    <r>
      <rPr>
        <sz val="12"/>
        <color rgb="FF000000"/>
        <rFont val="Noto Sans"/>
        <family val="2"/>
      </rPr>
      <t xml:space="preserve">整个赛程为期半天，竞赛项目包括齐心协力、以绳会友、童趣铁环、两人三足、一圈到底等</t>
    </r>
    <r>
      <rPr>
        <sz val="12"/>
        <color rgb="FF000000"/>
        <rFont val="宋体"/>
        <family val="0"/>
        <charset val="134"/>
      </rPr>
      <t xml:space="preserve">5</t>
    </r>
    <r>
      <rPr>
        <sz val="12"/>
        <color rgb="FF000000"/>
        <rFont val="Noto Sans"/>
        <family val="2"/>
      </rPr>
      <t xml:space="preserve">个趣味项目。</t>
    </r>
  </si>
  <si>
    <t xml:space="preserve">彰驿街道</t>
  </si>
  <si>
    <t xml:space="preserve">“运动嘉年华 邻里共欢乐”趣味运动会</t>
  </si>
  <si>
    <t xml:space="preserve">主办：铁西区文旅局
承办：笃工街道</t>
  </si>
  <si>
    <t xml:space="preserve">本次运动会由铁西区笃工街道办事处和笃工街道重型广场社区共同举办。整个运动会为期一天，运动会项目包括乒乓球、中国象棋</t>
  </si>
  <si>
    <t xml:space="preserve">笃工街道</t>
  </si>
  <si>
    <r>
      <rPr>
        <sz val="12"/>
        <color rgb="FF000000"/>
        <rFont val="宋体"/>
        <family val="0"/>
        <charset val="134"/>
      </rPr>
      <t xml:space="preserve">2024</t>
    </r>
    <r>
      <rPr>
        <sz val="12"/>
        <color rgb="FF000000"/>
        <rFont val="Noto Sans"/>
        <family val="2"/>
      </rPr>
      <t xml:space="preserve">年沈北新区“区长”杯学校足球赛</t>
    </r>
  </si>
  <si>
    <t xml:space="preserve">主办方：区教育局                承办方：区教育局</t>
  </si>
  <si>
    <t xml:space="preserve">足球</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月</t>
    </r>
  </si>
  <si>
    <t xml:space="preserve">沈北新区</t>
  </si>
  <si>
    <t xml:space="preserve">“棋牌益老 快乐夕阳”棋牌比赛</t>
  </si>
  <si>
    <t xml:space="preserve">主办方：苏家屯区体育局
承办方：苏家屯区陈相街道办事处</t>
  </si>
  <si>
    <r>
      <rPr>
        <sz val="12"/>
        <color rgb="FF000000"/>
        <rFont val="Noto Sans"/>
        <family val="2"/>
      </rPr>
      <t xml:space="preserve">此次活动共有象棋、跳棋、扑克等棋类比赛项目，辖区内</t>
    </r>
    <r>
      <rPr>
        <sz val="12"/>
        <color rgb="FF000000"/>
        <rFont val="宋体"/>
        <family val="0"/>
        <charset val="134"/>
      </rPr>
      <t xml:space="preserve">30</t>
    </r>
    <r>
      <rPr>
        <sz val="12"/>
        <color rgb="FF000000"/>
        <rFont val="Noto Sans"/>
        <family val="2"/>
      </rPr>
      <t xml:space="preserve">余名居民报名参加。此次活动不仅丰富了居民们的业余生活，促进邻里和谐，营造社区健康向上的文化氛围，铁东社区更是准备了丰厚的奖品</t>
    </r>
  </si>
  <si>
    <t xml:space="preserve">铁东社区</t>
  </si>
  <si>
    <t xml:space="preserve">御东社区踢毽子比赛</t>
  </si>
  <si>
    <t xml:space="preserve">马三家街道</t>
  </si>
  <si>
    <t xml:space="preserve">在马三家街道举办踢毽子比赛</t>
  </si>
  <si>
    <t xml:space="preserve">清宇嘎拉哈活动</t>
  </si>
  <si>
    <t xml:space="preserve">主办方：清水台街道办事处                  承办方：清宇社区</t>
  </si>
  <si>
    <t xml:space="preserve">欻嘎啦哈</t>
  </si>
  <si>
    <t xml:space="preserve">清宇社区</t>
  </si>
  <si>
    <t xml:space="preserve">首发杯羽毛球赛</t>
  </si>
  <si>
    <t xml:space="preserve">主办方：沈北新区文旅局                 承办方：沈北新区文旅局</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8</t>
    </r>
    <r>
      <rPr>
        <sz val="12"/>
        <rFont val="Noto Sans"/>
        <family val="2"/>
      </rPr>
      <t xml:space="preserve">日</t>
    </r>
  </si>
  <si>
    <t xml:space="preserve">新城子街道</t>
  </si>
  <si>
    <t xml:space="preserve">“相约三八节 快乐在进行”民主街道趣味运动会</t>
  </si>
  <si>
    <t xml:space="preserve">主办方：苏家屯区体育局
承办方：苏家屯区民主街道办事处</t>
  </si>
  <si>
    <r>
      <rPr>
        <sz val="12"/>
        <color rgb="FF000000"/>
        <rFont val="Noto Sans"/>
        <family val="2"/>
      </rPr>
      <t xml:space="preserve">为庆祝</t>
    </r>
    <r>
      <rPr>
        <sz val="12"/>
        <color rgb="FF000000"/>
        <rFont val="宋体"/>
        <family val="0"/>
        <charset val="134"/>
      </rPr>
      <t xml:space="preserve">"</t>
    </r>
    <r>
      <rPr>
        <sz val="12"/>
        <color rgb="FF000000"/>
        <rFont val="Noto Sans"/>
        <family val="2"/>
      </rPr>
      <t xml:space="preserve">三八</t>
    </r>
    <r>
      <rPr>
        <sz val="12"/>
        <color rgb="FF000000"/>
        <rFont val="宋体"/>
        <family val="0"/>
        <charset val="134"/>
      </rPr>
      <t xml:space="preserve">"</t>
    </r>
    <r>
      <rPr>
        <sz val="12"/>
        <color rgb="FF000000"/>
        <rFont val="Noto Sans"/>
        <family val="2"/>
      </rPr>
      <t xml:space="preserve">国际妇女节，组织开展</t>
    </r>
    <r>
      <rPr>
        <sz val="12"/>
        <color rgb="FF000000"/>
        <rFont val="宋体"/>
        <family val="0"/>
        <charset val="134"/>
      </rPr>
      <t xml:space="preserve">"</t>
    </r>
    <r>
      <rPr>
        <sz val="12"/>
        <color rgb="FF000000"/>
        <rFont val="Noto Sans"/>
        <family val="2"/>
      </rPr>
      <t xml:space="preserve">相约三八节、快乐在进行</t>
    </r>
    <r>
      <rPr>
        <sz val="12"/>
        <color rgb="FF000000"/>
        <rFont val="宋体"/>
        <family val="0"/>
        <charset val="134"/>
      </rPr>
      <t xml:space="preserve">"</t>
    </r>
    <r>
      <rPr>
        <sz val="12"/>
        <color rgb="FF000000"/>
        <rFont val="Noto Sans"/>
        <family val="2"/>
      </rPr>
      <t xml:space="preserve">趣味运动会，社区活动室洋溢着满满的欢乐。运动会共设有夹球跑、欢乐运球、你来比划我来猜、抢凳子、套圈等比赛项目</t>
    </r>
  </si>
  <si>
    <t xml:space="preserve">民主街道</t>
  </si>
  <si>
    <t xml:space="preserve">和平区社区跳绳比赛（总站路）</t>
  </si>
  <si>
    <t xml:space="preserve">主办方：和平区体育局
承办方：北市场街道办事处</t>
  </si>
  <si>
    <t xml:space="preserve">马刚社区柳条河居民定点投篮比赛</t>
  </si>
  <si>
    <t xml:space="preserve">主办方：马刚街道办事处                       承办方：马刚街道办事处</t>
  </si>
  <si>
    <t xml:space="preserve">篮球</t>
  </si>
  <si>
    <t xml:space="preserve">马刚街道</t>
  </si>
  <si>
    <t xml:space="preserve">城东湖街道宏城社区“旗帜引领争活力，巾帼运动绽芳华”乒乓球赛</t>
  </si>
  <si>
    <t xml:space="preserve">城东湖街道</t>
  </si>
  <si>
    <t xml:space="preserve">在城东湖街道举办乒乓球比赛</t>
  </si>
  <si>
    <t xml:space="preserve">正良健步走活动</t>
  </si>
  <si>
    <t xml:space="preserve">主办方：正良街道办事处                    承办方：正良街道办事处</t>
  </si>
  <si>
    <t xml:space="preserve">健步走</t>
  </si>
  <si>
    <t xml:space="preserve">蒲河廊道</t>
  </si>
  <si>
    <t xml:space="preserve">‘乒’光溢彩、邻里同趣”第一届居民乒乓球比赛</t>
  </si>
  <si>
    <t xml:space="preserve">霁虹街道</t>
  </si>
  <si>
    <r>
      <rPr>
        <sz val="12"/>
        <color rgb="FF000000"/>
        <rFont val="Noto Sans"/>
        <family val="2"/>
      </rPr>
      <t xml:space="preserve">霁虹街道云峰北社区举办“‘乒’光溢彩、邻里同趣”第一届居民乒乓球比赛。比赛现场，选手们个个精神抖擞、斗志昂扬，最终决出冠军</t>
    </r>
    <r>
      <rPr>
        <sz val="12"/>
        <color rgb="FF000000"/>
        <rFont val="宋体"/>
        <family val="0"/>
        <charset val="134"/>
      </rPr>
      <t xml:space="preserve">1</t>
    </r>
    <r>
      <rPr>
        <sz val="12"/>
        <color rgb="FF000000"/>
        <rFont val="Noto Sans"/>
        <family val="2"/>
      </rPr>
      <t xml:space="preserve">名、亚军</t>
    </r>
    <r>
      <rPr>
        <sz val="12"/>
        <color rgb="FF000000"/>
        <rFont val="宋体"/>
        <family val="0"/>
        <charset val="134"/>
      </rPr>
      <t xml:space="preserve">2</t>
    </r>
    <r>
      <rPr>
        <sz val="12"/>
        <color rgb="FF000000"/>
        <rFont val="Noto Sans"/>
        <family val="2"/>
      </rPr>
      <t xml:space="preserve">名、季军</t>
    </r>
    <r>
      <rPr>
        <sz val="12"/>
        <color rgb="FF000000"/>
        <rFont val="宋体"/>
        <family val="0"/>
        <charset val="134"/>
      </rPr>
      <t xml:space="preserve">3</t>
    </r>
    <r>
      <rPr>
        <sz val="12"/>
        <color rgb="FF000000"/>
        <rFont val="Noto Sans"/>
        <family val="2"/>
      </rPr>
      <t xml:space="preserve">名。</t>
    </r>
  </si>
  <si>
    <r>
      <rPr>
        <sz val="12"/>
        <color rgb="FF000000"/>
        <rFont val="Noto Sans"/>
        <family val="2"/>
      </rPr>
      <t xml:space="preserve">“毽舞飞扬</t>
    </r>
    <r>
      <rPr>
        <sz val="12"/>
        <color rgb="FF000000"/>
        <rFont val="宋体"/>
        <family val="0"/>
        <charset val="134"/>
      </rPr>
      <t xml:space="preserve">,</t>
    </r>
    <r>
      <rPr>
        <sz val="12"/>
        <color rgb="FF000000"/>
        <rFont val="Noto Sans"/>
        <family val="2"/>
      </rPr>
      <t xml:space="preserve">健康翟家”</t>
    </r>
    <r>
      <rPr>
        <sz val="12"/>
        <color rgb="FF000000"/>
        <rFont val="宋体"/>
        <family val="0"/>
        <charset val="134"/>
      </rPr>
      <t xml:space="preserve">2024</t>
    </r>
    <r>
      <rPr>
        <sz val="12"/>
        <color rgb="FF000000"/>
        <rFont val="Noto Sans"/>
        <family val="2"/>
      </rPr>
      <t xml:space="preserve">年翟家街道毽球比赛</t>
    </r>
  </si>
  <si>
    <t xml:space="preserve">主办：铁西区文旅局
承办：翟家街道</t>
  </si>
  <si>
    <r>
      <rPr>
        <sz val="12"/>
        <color rgb="FF000000"/>
        <rFont val="Noto Sans"/>
        <family val="2"/>
      </rPr>
      <t xml:space="preserve">铁西区翟家街道在社区文化站举办了一场由街道、社区职工共同参与的“毽舞飞扬</t>
    </r>
    <r>
      <rPr>
        <sz val="12"/>
        <color rgb="FF000000"/>
        <rFont val="宋体"/>
        <family val="0"/>
        <charset val="134"/>
      </rPr>
      <t xml:space="preserve">,</t>
    </r>
    <r>
      <rPr>
        <sz val="12"/>
        <color rgb="FF000000"/>
        <rFont val="Noto Sans"/>
        <family val="2"/>
      </rPr>
      <t xml:space="preserve">健康翟家”毽球比赛，展现团队协作精神，增加了街道、社区同志的凝聚力</t>
    </r>
  </si>
  <si>
    <t xml:space="preserve">翟家街道</t>
  </si>
  <si>
    <r>
      <rPr>
        <sz val="12"/>
        <color rgb="FF000000"/>
        <rFont val="宋体"/>
        <family val="0"/>
        <charset val="134"/>
      </rPr>
      <t xml:space="preserve">2024</t>
    </r>
    <r>
      <rPr>
        <sz val="12"/>
        <color rgb="FF000000"/>
        <rFont val="Noto Sans"/>
        <family val="2"/>
      </rPr>
      <t xml:space="preserve">年瑞金社区乒乓球比赛</t>
    </r>
  </si>
  <si>
    <t xml:space="preserve">在马三家街道瑞金社区举办乒乓球比赛</t>
  </si>
  <si>
    <t xml:space="preserve">和平区社区趣味运动会（曹仲社区）</t>
  </si>
  <si>
    <t xml:space="preserve">主办方：和平区体育局
承办方：浑河站西街道曹仲村</t>
  </si>
  <si>
    <t xml:space="preserve">趣味运动</t>
  </si>
  <si>
    <t xml:space="preserve">浑河站西街道</t>
  </si>
  <si>
    <t xml:space="preserve">小小球员对抗赛</t>
  </si>
  <si>
    <t xml:space="preserve">主承办方：沈水湾街道和平之门社区</t>
  </si>
  <si>
    <t xml:space="preserve">“爱‘乒’才会赢”——工人村街道乒乓球友谊赛</t>
  </si>
  <si>
    <t xml:space="preserve">主办：铁西区文旅局
承办：工人村街道</t>
  </si>
  <si>
    <r>
      <rPr>
        <sz val="12"/>
        <color rgb="FF000000"/>
        <rFont val="Noto Sans"/>
        <family val="2"/>
      </rPr>
      <t xml:space="preserve">选手们个个精神抖擞、斗志昂扬，最终决出冠军</t>
    </r>
    <r>
      <rPr>
        <sz val="12"/>
        <color rgb="FF000000"/>
        <rFont val="宋体"/>
        <family val="0"/>
        <charset val="134"/>
      </rPr>
      <t xml:space="preserve">1</t>
    </r>
    <r>
      <rPr>
        <sz val="12"/>
        <color rgb="FF000000"/>
        <rFont val="Noto Sans"/>
        <family val="2"/>
      </rPr>
      <t xml:space="preserve">名、亚军</t>
    </r>
    <r>
      <rPr>
        <sz val="12"/>
        <color rgb="FF000000"/>
        <rFont val="宋体"/>
        <family val="0"/>
        <charset val="134"/>
      </rPr>
      <t xml:space="preserve">2</t>
    </r>
    <r>
      <rPr>
        <sz val="12"/>
        <color rgb="FF000000"/>
        <rFont val="Noto Sans"/>
        <family val="2"/>
      </rPr>
      <t xml:space="preserve">名、季军</t>
    </r>
    <r>
      <rPr>
        <sz val="12"/>
        <color rgb="FF000000"/>
        <rFont val="宋体"/>
        <family val="0"/>
        <charset val="134"/>
      </rPr>
      <t xml:space="preserve">3</t>
    </r>
    <r>
      <rPr>
        <sz val="12"/>
        <color rgb="FF000000"/>
        <rFont val="Noto Sans"/>
        <family val="2"/>
      </rPr>
      <t xml:space="preserve">名。</t>
    </r>
  </si>
  <si>
    <t xml:space="preserve">工人村街道</t>
  </si>
  <si>
    <t xml:space="preserve">苏家屯区第七届全民健身体育大会暨健身舞展演</t>
  </si>
  <si>
    <r>
      <rPr>
        <sz val="12"/>
        <color rgb="FF000000"/>
        <rFont val="Noto Sans"/>
        <family val="2"/>
      </rPr>
      <t xml:space="preserve">苏家屯区体育局主办，民主街道办事处承办的苏家屯区第七届全民健身体育大会暨健身舞展演活动在民主街道时光里社区举行。来自民主街道的</t>
    </r>
    <r>
      <rPr>
        <sz val="12"/>
        <color rgb="FF000000"/>
        <rFont val="宋体"/>
        <family val="0"/>
        <charset val="134"/>
      </rPr>
      <t xml:space="preserve">100</t>
    </r>
    <r>
      <rPr>
        <sz val="12"/>
        <color rgb="FF000000"/>
        <rFont val="Noto Sans"/>
        <family val="2"/>
      </rPr>
      <t xml:space="preserve">余名健身爱好者，精彩演绎了《太湖美》《云朵上的拉萨》等节目。</t>
    </r>
  </si>
  <si>
    <t xml:space="preserve">民主街道时光里社区</t>
  </si>
  <si>
    <t xml:space="preserve">“阳光三月，遇‘毽’美好”踢毽子比赛</t>
  </si>
  <si>
    <t xml:space="preserve">主办方：和平区体育局
承办方：新华街道办事处</t>
  </si>
  <si>
    <t xml:space="preserve">踢毽</t>
  </si>
  <si>
    <t xml:space="preserve">沈阳市社区（村屯）运动会</t>
  </si>
  <si>
    <t xml:space="preserve">主办方：沈阳市人民政府
承办单位：沈阳市体育局、区县（市）人民政府</t>
  </si>
  <si>
    <r>
      <rPr>
        <sz val="12"/>
        <rFont val="Noto Sans"/>
        <family val="2"/>
      </rPr>
      <t xml:space="preserve">在街道（乡镇）、社区（村屯）举办</t>
    </r>
    <r>
      <rPr>
        <sz val="12"/>
        <rFont val="宋体"/>
        <family val="0"/>
        <charset val="134"/>
      </rPr>
      <t xml:space="preserve">100</t>
    </r>
    <r>
      <rPr>
        <sz val="12"/>
        <rFont val="Noto Sans"/>
        <family val="2"/>
      </rPr>
      <t xml:space="preserve">场社区（村屯）运动会。</t>
    </r>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月</t>
    </r>
  </si>
  <si>
    <t xml:space="preserve">各街道（乡镇）、社区（村屯）</t>
  </si>
  <si>
    <r>
      <rPr>
        <sz val="12"/>
        <rFont val="Noto Sans"/>
        <family val="2"/>
      </rPr>
      <t xml:space="preserve">李晏屹</t>
    </r>
    <r>
      <rPr>
        <sz val="12"/>
        <rFont val="宋体"/>
        <family val="0"/>
        <charset val="134"/>
      </rPr>
      <t xml:space="preserve">17504140001</t>
    </r>
  </si>
  <si>
    <t xml:space="preserve">新城子街道福宁合区“登山健体行”全民健身新风尚登山主题活动</t>
  </si>
  <si>
    <t xml:space="preserve">主办方：新城子街道办事处                 承办方：福宁社区</t>
  </si>
  <si>
    <t xml:space="preserve">登山</t>
  </si>
  <si>
    <t xml:space="preserve"> “活力八段锦，健康伴我行”八段锦展示活动</t>
  </si>
  <si>
    <t xml:space="preserve">此次活动主要讲解八段锦的前四个动作，活动开始，由社区志愿者做为运动教练带领现场居民练八段锦，轻松舒缓的音乐伴随着八段锦流畅的动作，吸引了许多居民驻足围观，将现场气氛推向了高潮，并有许多路过的居民加入到队伍中来</t>
  </si>
  <si>
    <t xml:space="preserve">十里河街道春季趣味运动会</t>
  </si>
  <si>
    <r>
      <rPr>
        <sz val="12"/>
        <color rgb="FF000000"/>
        <rFont val="Noto Sans"/>
        <family val="2"/>
      </rPr>
      <t xml:space="preserve">比赛设置了保龄球、夹豆子等趣味比赛项目，</t>
    </r>
    <r>
      <rPr>
        <sz val="12"/>
        <color rgb="FF000000"/>
        <rFont val="宋体"/>
        <family val="0"/>
        <charset val="134"/>
      </rPr>
      <t xml:space="preserve">50</t>
    </r>
    <r>
      <rPr>
        <sz val="12"/>
        <color rgb="FF000000"/>
        <rFont val="Noto Sans"/>
        <family val="2"/>
      </rPr>
      <t xml:space="preserve">余名群众参与活动，投身体育运动，促进邻里和谐。</t>
    </r>
  </si>
  <si>
    <t xml:space="preserve">健康伴我行—太极拳展演</t>
  </si>
  <si>
    <t xml:space="preserve">主承办方：浑河湾街道和平湾社区</t>
  </si>
  <si>
    <t xml:space="preserve">太极拳</t>
  </si>
  <si>
    <t xml:space="preserve">浑河湾街道</t>
  </si>
  <si>
    <t xml:space="preserve">奥运十米气手步枪中华社区公开赛</t>
  </si>
  <si>
    <t xml:space="preserve">主办方：和平区体育局
承办方：中华社区</t>
  </si>
  <si>
    <t xml:space="preserve">气手步枪</t>
  </si>
  <si>
    <t xml:space="preserve">新华街道宜春社区</t>
  </si>
  <si>
    <t xml:space="preserve">“春天花盛开、乒乓大家来”乒乓球友谊交流赛</t>
  </si>
  <si>
    <t xml:space="preserve">皇姑区体育局，芙蓉山社区，东油社区。</t>
  </si>
  <si>
    <t xml:space="preserve">芙蓉山社区、东油社区联合举办乒乓球友谊交流赛，为辖区乒乓球爱好者提供了参与、交流平台。</t>
  </si>
  <si>
    <t xml:space="preserve">芙蓉山社区、东油社区</t>
  </si>
  <si>
    <t xml:space="preserve">光辉街道光辉社区“毽王争霸赛 ”</t>
  </si>
  <si>
    <t xml:space="preserve">在光辉街道举办毽球比赛</t>
  </si>
  <si>
    <t xml:space="preserve">以球会友和睦邻里乒乓球赛</t>
  </si>
  <si>
    <t xml:space="preserve">主办方：辉山街道办事处                  承办方：碧桂园社区</t>
  </si>
  <si>
    <t xml:space="preserve">乒乓球</t>
  </si>
  <si>
    <t xml:space="preserve">碧桂园社区</t>
  </si>
  <si>
    <t xml:space="preserve">陵西街道友谊社区羽毛球比赛</t>
  </si>
  <si>
    <t xml:space="preserve">陵西街道</t>
  </si>
  <si>
    <t xml:space="preserve">在陵西街道举办羽毛球比赛</t>
  </si>
  <si>
    <t xml:space="preserve">茉莉公馆社区运动会</t>
  </si>
  <si>
    <t xml:space="preserve">主承办方：浑河站西街道茉莉公馆社区</t>
  </si>
  <si>
    <t xml:space="preserve">社区运动会</t>
  </si>
  <si>
    <t xml:space="preserve">“毽球飞舞  激情飞扬”毽球比赛</t>
  </si>
  <si>
    <t xml:space="preserve">主承办方：北市场街道纺织社区</t>
  </si>
  <si>
    <t xml:space="preserve">毽球</t>
  </si>
  <si>
    <t xml:space="preserve">黄家街道趣味运动会</t>
  </si>
  <si>
    <t xml:space="preserve">主办方：黄家街道办事处                  承办方：黄家街道办事处</t>
  </si>
  <si>
    <t xml:space="preserve">趣味活动</t>
  </si>
  <si>
    <r>
      <rPr>
        <sz val="12"/>
        <color rgb="FF000000"/>
        <rFont val="Noto Sans"/>
        <family val="2"/>
      </rPr>
      <t xml:space="preserve">“春天花正开</t>
    </r>
    <r>
      <rPr>
        <sz val="12"/>
        <color rgb="FF000000"/>
        <rFont val="宋体"/>
        <family val="0"/>
        <charset val="134"/>
      </rPr>
      <t xml:space="preserve">·</t>
    </r>
    <r>
      <rPr>
        <sz val="12"/>
        <color rgb="FF000000"/>
        <rFont val="Noto Sans"/>
        <family val="2"/>
      </rPr>
      <t xml:space="preserve">运动正当时”——花苑社区第十届社区运动会</t>
    </r>
  </si>
  <si>
    <t xml:space="preserve">主办：铁西区文旅局
承办：重工街道花苑社区</t>
  </si>
  <si>
    <t xml:space="preserve">活动设置丰富有趣的运动环节包括健身舞展演、腰鼓秧歌表演、夹乒乓球、套圈等。社区居民广泛参与，大家积极参与，充分展现出铁西区浓厚的运动氛围。</t>
  </si>
  <si>
    <t xml:space="preserve">重工街道花苑社区</t>
  </si>
  <si>
    <t xml:space="preserve">大绳比赛</t>
  </si>
  <si>
    <t xml:space="preserve">主承办方：沈水湾街道中海上东社区</t>
  </si>
  <si>
    <t xml:space="preserve">组织社区居民开展大绳比赛，五人为一组，连续跳绳数多的队伍胜。</t>
  </si>
  <si>
    <t xml:space="preserve">人大代表乒乓球预选赛</t>
  </si>
  <si>
    <t xml:space="preserve">于洪区人大</t>
  </si>
  <si>
    <t xml:space="preserve">在和谐广场举办乒乓球预选赛</t>
  </si>
  <si>
    <t xml:space="preserve">和谐广场</t>
  </si>
  <si>
    <t xml:space="preserve">沙岭街道机关羽毛球赛</t>
  </si>
  <si>
    <t xml:space="preserve">沙岭街道</t>
  </si>
  <si>
    <t xml:space="preserve">在沙岭街道举办羽毛球赛</t>
  </si>
  <si>
    <t xml:space="preserve">“五子连珠，‘棋’乐无穷”五子棋比赛</t>
  </si>
  <si>
    <t xml:space="preserve">主办方：和平区体育局
承办方：新华街道宜春社区</t>
  </si>
  <si>
    <t xml:space="preserve">五子棋</t>
  </si>
  <si>
    <t xml:space="preserve">“毽球大比拼，社区活力扬”文体活动</t>
  </si>
  <si>
    <t xml:space="preserve">这场活动以球会友，相互学习优秀经验，锻炼体能的同时还让更多居民感受到了运动的魅力，提升大家的健康意识，更促进社区居民之间的交流与融合，增进了居民间的邻里情感，助力全民健身运动蓬勃发展</t>
  </si>
  <si>
    <t xml:space="preserve">“好乒友 齐欢乐”主题乒乓球比赛</t>
  </si>
  <si>
    <t xml:space="preserve">主办方：首发体育      承办方：首发体育</t>
  </si>
  <si>
    <t xml:space="preserve">乒乓球赛</t>
  </si>
  <si>
    <t xml:space="preserve">苏家屯区解放街道职工趣味运动会</t>
  </si>
  <si>
    <t xml:space="preserve">主办方：苏家屯区体育局
承办方：苏家屯区解放街道苏北社区</t>
  </si>
  <si>
    <t xml:space="preserve">为了丰富社区居民的文化生活，加强社区与企业的交流与合作，解放街道联合苏北社区共同举办一场别开生面的趣味运动会活动。这次活动旨在通过轻松愉快的比赛形式，增进社区居民之间的友谊，提升社区凝聚力。同时，通过与中铁九局和物业公司的合作，进一步推动社区与企业的互动，实现资源共享、互利共赢。</t>
  </si>
  <si>
    <t xml:space="preserve">财落街道创业村趣味运动会</t>
  </si>
  <si>
    <t xml:space="preserve">主办方：财落街道办事处                  承办方：创业村</t>
  </si>
  <si>
    <t xml:space="preserve">创业村</t>
  </si>
  <si>
    <t xml:space="preserve">正良街道跳绳比赛</t>
  </si>
  <si>
    <t xml:space="preserve">正良街道</t>
  </si>
  <si>
    <t xml:space="preserve">天乾湖社区职工趣味乒乓球赛</t>
  </si>
  <si>
    <t xml:space="preserve">主办方：天乾湖社区   承办方：天乾湖社区</t>
  </si>
  <si>
    <t xml:space="preserve">天乾湖社区</t>
  </si>
  <si>
    <t xml:space="preserve">北市场街道市府路社区跳绳比赛</t>
  </si>
  <si>
    <t xml:space="preserve">主承办方：北市场街道市府路社区</t>
  </si>
  <si>
    <t xml:space="preserve">组织社区居民开展跳绳比赛</t>
  </si>
  <si>
    <t xml:space="preserve">马三家街道御北社区乒乓球比赛</t>
  </si>
  <si>
    <t xml:space="preserve">马三家街道御北社区举办乒乓球赛</t>
  </si>
  <si>
    <t xml:space="preserve">御北社区</t>
  </si>
  <si>
    <r>
      <rPr>
        <sz val="12"/>
        <color rgb="FF000000"/>
        <rFont val="宋体"/>
        <family val="0"/>
        <charset val="134"/>
      </rPr>
      <t xml:space="preserve">100</t>
    </r>
    <r>
      <rPr>
        <sz val="12"/>
        <color rgb="FF000000"/>
        <rFont val="Noto Sans"/>
        <family val="2"/>
      </rPr>
      <t xml:space="preserve">人</t>
    </r>
  </si>
  <si>
    <t xml:space="preserve">迎宾路街道机场社区足球赛</t>
  </si>
  <si>
    <t xml:space="preserve">迎宾路街道举办足球比赛</t>
  </si>
  <si>
    <r>
      <rPr>
        <sz val="12"/>
        <color rgb="FF000000"/>
        <rFont val="宋体"/>
        <family val="0"/>
        <charset val="134"/>
      </rPr>
      <t xml:space="preserve">60</t>
    </r>
    <r>
      <rPr>
        <sz val="12"/>
        <color rgb="FF000000"/>
        <rFont val="Noto Sans"/>
        <family val="2"/>
      </rPr>
      <t xml:space="preserve">人</t>
    </r>
  </si>
  <si>
    <t xml:space="preserve">“冠军之路”投篮大赛</t>
  </si>
  <si>
    <t xml:space="preserve">主办：大东体育局
承办：大东区二台子街道</t>
  </si>
  <si>
    <r>
      <rPr>
        <sz val="12"/>
        <color rgb="FF000000"/>
        <rFont val="Noto Sans"/>
        <family val="2"/>
      </rPr>
      <t xml:space="preserve">每组</t>
    </r>
    <r>
      <rPr>
        <sz val="12"/>
        <color rgb="FF000000"/>
        <rFont val="宋体"/>
        <family val="0"/>
        <charset val="134"/>
      </rPr>
      <t xml:space="preserve">3</t>
    </r>
    <r>
      <rPr>
        <sz val="12"/>
        <color rgb="FF000000"/>
        <rFont val="Noto Sans"/>
        <family val="2"/>
      </rPr>
      <t xml:space="preserve">人，每人</t>
    </r>
    <r>
      <rPr>
        <sz val="12"/>
        <color rgb="FF000000"/>
        <rFont val="宋体"/>
        <family val="0"/>
        <charset val="134"/>
      </rPr>
      <t xml:space="preserve">1</t>
    </r>
    <r>
      <rPr>
        <sz val="12"/>
        <color rgb="FF000000"/>
        <rFont val="Noto Sans"/>
        <family val="2"/>
      </rPr>
      <t xml:space="preserve">分钟投篮时间，按照投中篮球数量多的为胜</t>
    </r>
  </si>
  <si>
    <t xml:space="preserve">大东区二台子广场</t>
  </si>
  <si>
    <t xml:space="preserve">铁西区兴华街道迎夏趣味运动会</t>
  </si>
  <si>
    <t xml:space="preserve">主办：铁西区文旅局
承办：兴华街道</t>
  </si>
  <si>
    <r>
      <rPr>
        <sz val="12"/>
        <color rgb="FF333333"/>
        <rFont val="Noto Sans"/>
        <family val="2"/>
      </rPr>
      <t xml:space="preserve">本次运动会设置了多个富有创意的比赛项目，如投壶、趣味乒乓球、套圈能手等项目，这些项目集娱乐性、协作性和竞争性于一体</t>
    </r>
    <r>
      <rPr>
        <sz val="12"/>
        <color rgb="FF333333"/>
        <rFont val="宋体"/>
        <family val="0"/>
        <charset val="134"/>
      </rPr>
      <t xml:space="preserve">,</t>
    </r>
    <r>
      <rPr>
        <sz val="12"/>
        <color rgb="FF333333"/>
        <rFont val="Noto Sans"/>
        <family val="2"/>
      </rPr>
      <t xml:space="preserve">既充满挑战性，又具有趣味性，吸引了众多居民和社区干部热情参与。无论是体育健将还是运动新手，都能在运动会上找到乐趣。</t>
    </r>
  </si>
  <si>
    <t xml:space="preserve">兴华街道</t>
  </si>
  <si>
    <t xml:space="preserve">道义趣味运动会</t>
  </si>
  <si>
    <r>
      <rPr>
        <sz val="12"/>
        <rFont val="Noto Sans"/>
        <family val="2"/>
      </rPr>
      <t xml:space="preserve">主办方：道义街道办事处                  承办方</t>
    </r>
    <r>
      <rPr>
        <sz val="12"/>
        <rFont val="宋体"/>
        <family val="0"/>
        <charset val="134"/>
      </rPr>
      <t xml:space="preserve">;</t>
    </r>
    <r>
      <rPr>
        <sz val="12"/>
        <rFont val="Noto Sans"/>
        <family val="2"/>
      </rPr>
      <t xml:space="preserve">道义街道办事处</t>
    </r>
  </si>
  <si>
    <t xml:space="preserve">道义街道</t>
  </si>
  <si>
    <t xml:space="preserve">迎宾路街道太湖社区乒乓球比赛</t>
  </si>
  <si>
    <t xml:space="preserve">迎宾路街道太湖社区举办乒乓球比赛</t>
  </si>
  <si>
    <t xml:space="preserve">陵西街道银亿社区乒乓球赛</t>
  </si>
  <si>
    <t xml:space="preserve">在陵西街道举办乒乓球赛</t>
  </si>
  <si>
    <t xml:space="preserve">南阳湖街道新宏社区踢毽子比赛</t>
  </si>
  <si>
    <t xml:space="preserve">在南阳湖街道举办踢毽子比赛</t>
  </si>
  <si>
    <r>
      <rPr>
        <sz val="12"/>
        <color rgb="FF000000"/>
        <rFont val="宋体"/>
        <family val="0"/>
        <charset val="134"/>
      </rPr>
      <t xml:space="preserve">80</t>
    </r>
    <r>
      <rPr>
        <sz val="12"/>
        <color rgb="FF000000"/>
        <rFont val="Noto Sans"/>
        <family val="2"/>
      </rPr>
      <t xml:space="preserve">人 </t>
    </r>
  </si>
  <si>
    <t xml:space="preserve">“快乐蹦蹦蹦”趣味乒乓球比赛</t>
  </si>
  <si>
    <t xml:space="preserve">主办：大东体育局
承办：大东区东塔街道</t>
  </si>
  <si>
    <t xml:space="preserve">以家庭为单位，每组家庭两人均佩戴木盒，采取“抖”“扭”“跳”等方式将乒乓球全部甩出，用时最短者名次列前</t>
  </si>
  <si>
    <t xml:space="preserve">大东区东塔街道</t>
  </si>
  <si>
    <t xml:space="preserve">铁西区凌空一社区乒乓球联赛</t>
  </si>
  <si>
    <t xml:space="preserve">主办：铁西区文旅局
承办：凌空街道</t>
  </si>
  <si>
    <r>
      <rPr>
        <sz val="12"/>
        <color rgb="FF000000"/>
        <rFont val="Noto Sans"/>
        <family val="2"/>
      </rPr>
      <t xml:space="preserve">本次活动以乒乓球项目为主，吸引了</t>
    </r>
    <r>
      <rPr>
        <sz val="12"/>
        <color rgb="FF000000"/>
        <rFont val="宋体"/>
        <family val="0"/>
        <charset val="134"/>
      </rPr>
      <t xml:space="preserve">30</t>
    </r>
    <r>
      <rPr>
        <sz val="12"/>
        <color rgb="FF000000"/>
        <rFont val="Noto Sans"/>
        <family val="2"/>
      </rPr>
      <t xml:space="preserve">余名乒乓球爱好者参赛，比赛现场小小的乒乓球上下翻飞，在球桌上轮转着，运动的汗水在场上挥洒，友谊也在一次次碰撞中逐渐加深。</t>
    </r>
  </si>
  <si>
    <t xml:space="preserve">凌空街道一小区社区</t>
  </si>
  <si>
    <t xml:space="preserve">光辉街道农场社区篮球友谊交流赛</t>
  </si>
  <si>
    <t xml:space="preserve">光辉街道举办篮球友谊赛</t>
  </si>
  <si>
    <t xml:space="preserve">“迷你马拉松”跑步活动</t>
  </si>
  <si>
    <t xml:space="preserve">主承办方：沈水湾街道中海社区</t>
  </si>
  <si>
    <t xml:space="preserve">组织辖区大朋友小朋友参加迷你马拉松活动</t>
  </si>
  <si>
    <r>
      <rPr>
        <sz val="12"/>
        <color rgb="FF000000"/>
        <rFont val="宋体"/>
        <family val="0"/>
        <charset val="134"/>
      </rPr>
      <t xml:space="preserve">2024</t>
    </r>
    <r>
      <rPr>
        <sz val="12"/>
        <color rgb="FF000000"/>
        <rFont val="Noto Sans"/>
        <family val="2"/>
      </rPr>
      <t xml:space="preserve">辽宁省“武人杯”全接触空手道邀请赛</t>
    </r>
  </si>
  <si>
    <t xml:space="preserve">主办方：辽宁省空手道协会
和平区体育局
承办方：和平区空手道协会</t>
  </si>
  <si>
    <t xml:space="preserve">空手道</t>
  </si>
  <si>
    <t xml:space="preserve">和平区时代广场</t>
  </si>
  <si>
    <t xml:space="preserve">于洪第三届社区村屯运动会</t>
  </si>
  <si>
    <t xml:space="preserve">于洪区政府</t>
  </si>
  <si>
    <t xml:space="preserve">在造化街道举办社区村屯运动会</t>
  </si>
  <si>
    <t xml:space="preserve">造化街道</t>
  </si>
  <si>
    <t xml:space="preserve">沈阳市徒步节沈北新区分会场</t>
  </si>
  <si>
    <t xml:space="preserve">主办方：沈阳市体育局  承办方：沈北新区文旅局</t>
  </si>
  <si>
    <t xml:space="preserve">汪河路社区羽毛球比赛</t>
  </si>
  <si>
    <t xml:space="preserve">汪河路社区举办羽毛球比赛</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si>
  <si>
    <t xml:space="preserve">景荣社区踢毽球比赛</t>
  </si>
  <si>
    <t xml:space="preserve">景荣社区举办踢毽球比赛</t>
  </si>
  <si>
    <t xml:space="preserve">恒大金碧社区跳绳友谊赛</t>
  </si>
  <si>
    <t xml:space="preserve">在恒大金碧社区举办跳绳赛</t>
  </si>
  <si>
    <t xml:space="preserve">二井社区趣味运动会</t>
  </si>
  <si>
    <t xml:space="preserve">主办方：清水台街道办事处                  承办方：清水台街道办事处</t>
  </si>
  <si>
    <t xml:space="preserve">清水台街道</t>
  </si>
  <si>
    <t xml:space="preserve">南阳湖街道滨河湾社区“跃动社区，绳舞风采”跳绳比赛</t>
  </si>
  <si>
    <t xml:space="preserve">在滨河湾社区举办跳绳比赛</t>
  </si>
  <si>
    <t xml:space="preserve">职工趣味运动会</t>
  </si>
  <si>
    <t xml:space="preserve">法哈牛镇人民政府</t>
  </si>
  <si>
    <t xml:space="preserve">跳绳、踢毽子等</t>
  </si>
  <si>
    <t xml:space="preserve">法哈牛镇</t>
  </si>
  <si>
    <r>
      <rPr>
        <sz val="12"/>
        <color rgb="FF000000"/>
        <rFont val="Noto Sans"/>
        <family val="2"/>
      </rPr>
      <t xml:space="preserve">马刚街道</t>
    </r>
    <r>
      <rPr>
        <sz val="12"/>
        <color rgb="FF000000"/>
        <rFont val="宋体"/>
        <family val="0"/>
        <charset val="134"/>
      </rPr>
      <t xml:space="preserve">2024</t>
    </r>
    <r>
      <rPr>
        <sz val="12"/>
        <color rgb="FF000000"/>
        <rFont val="Noto Sans"/>
        <family val="2"/>
      </rPr>
      <t xml:space="preserve">年首界“安康杯”男子篮球赛活动</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15</t>
    </r>
    <r>
      <rPr>
        <sz val="12"/>
        <rFont val="Noto Sans"/>
        <family val="2"/>
      </rPr>
      <t xml:space="preserve">日</t>
    </r>
  </si>
  <si>
    <t xml:space="preserve">“棋牌会友和谐邻里”棋牌赛</t>
  </si>
  <si>
    <t xml:space="preserve">辽中区蒲西街道化工社区</t>
  </si>
  <si>
    <t xml:space="preserve">扑克、象棋比赛</t>
  </si>
  <si>
    <t xml:space="preserve">化工社区</t>
  </si>
  <si>
    <r>
      <rPr>
        <sz val="12"/>
        <rFont val="Noto Sans"/>
        <family val="2"/>
      </rPr>
      <t xml:space="preserve">棋牌爱好者</t>
    </r>
    <r>
      <rPr>
        <sz val="12"/>
        <rFont val="宋体"/>
        <family val="0"/>
        <charset val="134"/>
      </rPr>
      <t xml:space="preserve">30</t>
    </r>
    <r>
      <rPr>
        <sz val="12"/>
        <rFont val="Noto Sans"/>
        <family val="2"/>
      </rPr>
      <t xml:space="preserve">余人</t>
    </r>
  </si>
  <si>
    <t xml:space="preserve">金山堡村冰雪活动</t>
  </si>
  <si>
    <t xml:space="preserve">辽中区冷子堡镇金山堡村</t>
  </si>
  <si>
    <t xml:space="preserve">冰车、冰嘎</t>
  </si>
  <si>
    <t xml:space="preserve">冷子堡镇金山堡村</t>
  </si>
  <si>
    <r>
      <rPr>
        <sz val="12"/>
        <rFont val="Noto Sans"/>
        <family val="2"/>
      </rPr>
      <t xml:space="preserve">村民</t>
    </r>
    <r>
      <rPr>
        <sz val="12"/>
        <rFont val="宋体"/>
        <family val="0"/>
        <charset val="134"/>
      </rPr>
      <t xml:space="preserve">50</t>
    </r>
    <r>
      <rPr>
        <sz val="12"/>
        <rFont val="Noto Sans"/>
        <family val="2"/>
      </rPr>
      <t xml:space="preserve">余人</t>
    </r>
  </si>
  <si>
    <t xml:space="preserve">冬季羽毛球比赛</t>
  </si>
  <si>
    <t xml:space="preserve">辽中区养士堡镇</t>
  </si>
  <si>
    <t xml:space="preserve">羽毛球比赛</t>
  </si>
  <si>
    <t xml:space="preserve">养士堡镇</t>
  </si>
  <si>
    <r>
      <rPr>
        <sz val="12"/>
        <rFont val="Noto Sans"/>
        <family val="2"/>
      </rPr>
      <t xml:space="preserve">羽毛球爱好者</t>
    </r>
    <r>
      <rPr>
        <sz val="12"/>
        <rFont val="宋体"/>
        <family val="0"/>
        <charset val="134"/>
      </rPr>
      <t xml:space="preserve">30</t>
    </r>
    <r>
      <rPr>
        <sz val="12"/>
        <rFont val="Noto Sans"/>
        <family val="2"/>
      </rPr>
      <t xml:space="preserve">余人</t>
    </r>
  </si>
  <si>
    <t xml:space="preserve">冬日雪暖阳 品味辽中情—城郊街道“畅享冰雪魅力 感受农家乐趣”特色民宿农家乐活动</t>
  </si>
  <si>
    <t xml:space="preserve">辽中区体育局            城郊街道办事处</t>
  </si>
  <si>
    <t xml:space="preserve">活动包括冰车竞速、套圈比赛、打冰嘎、滚铁环、雪地拔河等冰雪特色活动。</t>
  </si>
  <si>
    <t xml:space="preserve">城郊街道</t>
  </si>
  <si>
    <r>
      <rPr>
        <sz val="12"/>
        <rFont val="Noto Sans"/>
        <family val="2"/>
      </rPr>
      <t xml:space="preserve">机关干部、村民</t>
    </r>
    <r>
      <rPr>
        <sz val="12"/>
        <rFont val="宋体"/>
        <family val="0"/>
        <charset val="134"/>
      </rPr>
      <t xml:space="preserve">100</t>
    </r>
    <r>
      <rPr>
        <sz val="12"/>
        <rFont val="Noto Sans"/>
        <family val="2"/>
      </rPr>
      <t xml:space="preserve">余人</t>
    </r>
  </si>
  <si>
    <r>
      <rPr>
        <sz val="12"/>
        <color rgb="FF000000"/>
        <rFont val="Noto Sans"/>
        <family val="2"/>
      </rPr>
      <t xml:space="preserve">冰雪“燃”冬城 欢乐迎新春</t>
    </r>
    <r>
      <rPr>
        <sz val="12"/>
        <color rgb="FF000000"/>
        <rFont val="宋体"/>
        <family val="0"/>
        <charset val="134"/>
      </rPr>
      <t xml:space="preserve">-</t>
    </r>
    <r>
      <rPr>
        <sz val="12"/>
        <color rgb="FF000000"/>
        <rFont val="Noto Sans"/>
        <family val="2"/>
      </rPr>
      <t xml:space="preserve">冰雪趣味运动会</t>
    </r>
  </si>
  <si>
    <t xml:space="preserve">冷子堡镇人民政府</t>
  </si>
  <si>
    <t xml:space="preserve">活动项目包括：瑞雪吉锣、雪地足球、（冰上）冰壶、雪地自行车等。</t>
  </si>
  <si>
    <t xml:space="preserve">冷子堡镇</t>
  </si>
  <si>
    <t xml:space="preserve">蒲东街道“趣味棋牌赛 共聚邻里情”棋类益智比赛活动</t>
  </si>
  <si>
    <t xml:space="preserve">蒲东街道办事处</t>
  </si>
  <si>
    <t xml:space="preserve">比赛以趣味娱乐赛为主，采取回合制，设有象棋、跳棋、五子棋等棋类项目，参赛选手可以自由选择喜欢的项目，自由组合、两两对弈，最终决出优胜。</t>
  </si>
  <si>
    <r>
      <rPr>
        <sz val="12"/>
        <rFont val="宋体"/>
        <family val="0"/>
        <charset val="134"/>
      </rPr>
      <t xml:space="preserve">30</t>
    </r>
    <r>
      <rPr>
        <sz val="12"/>
        <rFont val="Noto Sans"/>
        <family val="2"/>
      </rPr>
      <t xml:space="preserve">人</t>
    </r>
  </si>
  <si>
    <t xml:space="preserve">茨榆坨街道“迎新春 过大年”职工趣味运动会</t>
  </si>
  <si>
    <t xml:space="preserve">茨榆坨街道办事处</t>
  </si>
  <si>
    <t xml:space="preserve">街道党员干部职工开展踩气球、接歌、套圈等趣味活动</t>
  </si>
  <si>
    <t xml:space="preserve">新兴社区棋牌争霸赛</t>
  </si>
  <si>
    <t xml:space="preserve">浦西街道新兴社区</t>
  </si>
  <si>
    <t xml:space="preserve">社区居民开展扑克、象棋比赛</t>
  </si>
  <si>
    <t xml:space="preserve">蒲西街道新兴社区</t>
  </si>
  <si>
    <r>
      <rPr>
        <sz val="12"/>
        <rFont val="宋体"/>
        <family val="0"/>
        <charset val="134"/>
      </rPr>
      <t xml:space="preserve">20</t>
    </r>
    <r>
      <rPr>
        <sz val="12"/>
        <rFont val="Noto Sans"/>
        <family val="2"/>
      </rPr>
      <t xml:space="preserve">人</t>
    </r>
  </si>
  <si>
    <r>
      <rPr>
        <sz val="12"/>
        <color rgb="FF000000"/>
        <rFont val="Noto Sans"/>
        <family val="2"/>
      </rPr>
      <t xml:space="preserve">美丽冷子堡 一路向前行——爱沈阳 爱健康</t>
    </r>
    <r>
      <rPr>
        <sz val="12"/>
        <color rgb="FF000000"/>
        <rFont val="宋体"/>
        <family val="0"/>
        <charset val="134"/>
      </rPr>
      <t xml:space="preserve">2024</t>
    </r>
    <r>
      <rPr>
        <sz val="12"/>
        <color rgb="FF000000"/>
        <rFont val="Noto Sans"/>
        <family val="2"/>
      </rPr>
      <t xml:space="preserve">年徒步活动</t>
    </r>
  </si>
  <si>
    <t xml:space="preserve">辽中区体育局            辽中区冷子堡镇人民政府</t>
  </si>
  <si>
    <r>
      <rPr>
        <sz val="12"/>
        <color rgb="FF000000"/>
        <rFont val="Noto Sans"/>
        <family val="2"/>
      </rPr>
      <t xml:space="preserve">共计</t>
    </r>
    <r>
      <rPr>
        <sz val="12"/>
        <color rgb="FF000000"/>
        <rFont val="宋体"/>
        <family val="0"/>
        <charset val="134"/>
      </rPr>
      <t xml:space="preserve">50</t>
    </r>
    <r>
      <rPr>
        <sz val="12"/>
        <color rgb="FF000000"/>
        <rFont val="Noto Sans"/>
        <family val="2"/>
      </rPr>
      <t xml:space="preserve">多人参加此次活动，用集结凝聚激情，用徒步点燃春天！徒步活动自金山堡村村部开始，全程约</t>
    </r>
    <r>
      <rPr>
        <sz val="12"/>
        <color rgb="FF000000"/>
        <rFont val="宋体"/>
        <family val="0"/>
        <charset val="134"/>
      </rPr>
      <t xml:space="preserve">5</t>
    </r>
    <r>
      <rPr>
        <sz val="12"/>
        <color rgb="FF000000"/>
        <rFont val="Noto Sans"/>
        <family val="2"/>
      </rPr>
      <t xml:space="preserve">公里，大家伴随着乡间的优美景色，一路前行，享受着健康运动带来的身心愉悦。</t>
    </r>
  </si>
  <si>
    <r>
      <rPr>
        <sz val="12"/>
        <rFont val="宋体"/>
        <family val="0"/>
        <charset val="134"/>
      </rPr>
      <t xml:space="preserve">50</t>
    </r>
    <r>
      <rPr>
        <sz val="12"/>
        <rFont val="Noto Sans"/>
        <family val="2"/>
      </rPr>
      <t xml:space="preserve">余人</t>
    </r>
  </si>
  <si>
    <t xml:space="preserve">辽中区肖寨门镇太极拳展演</t>
  </si>
  <si>
    <t xml:space="preserve">辽中区体育局            辽中区肖寨门镇人民政府</t>
  </si>
  <si>
    <r>
      <rPr>
        <sz val="12"/>
        <color rgb="FF000000"/>
        <rFont val="宋体"/>
        <family val="0"/>
        <charset val="134"/>
      </rPr>
      <t xml:space="preserve">8</t>
    </r>
    <r>
      <rPr>
        <sz val="12"/>
        <color rgb="FF000000"/>
        <rFont val="Noto Sans"/>
        <family val="2"/>
      </rPr>
      <t xml:space="preserve">支太极拳队伍参加展演。表演了太极拳、太极剑、太极扇等。</t>
    </r>
  </si>
  <si>
    <t xml:space="preserve">肖寨门镇</t>
  </si>
  <si>
    <t xml:space="preserve">“赴春天之约，绽巾帼芳华”庆“三八”汇演</t>
  </si>
  <si>
    <t xml:space="preserve">辽中区蒲西街道办事处    建材社区</t>
  </si>
  <si>
    <t xml:space="preserve">辽中区蒲西街道在建材社区两邻广场组织了“赴春天之约，绽巾帼芳华”庆“三八”汇演。展示了健康向上、积极进取的巾帼风采，唱响了时代主旋律。</t>
  </si>
  <si>
    <t xml:space="preserve">蒲西街道办事处建材社区</t>
  </si>
  <si>
    <r>
      <rPr>
        <sz val="12"/>
        <rFont val="宋体"/>
        <family val="0"/>
        <charset val="134"/>
      </rPr>
      <t xml:space="preserve">100</t>
    </r>
    <r>
      <rPr>
        <sz val="12"/>
        <rFont val="Noto Sans"/>
        <family val="2"/>
      </rPr>
      <t xml:space="preserve">余人</t>
    </r>
  </si>
  <si>
    <t xml:space="preserve">潘家堡镇趣味运动会</t>
  </si>
  <si>
    <t xml:space="preserve">辽中区潘家堡镇人民政府</t>
  </si>
  <si>
    <t xml:space="preserve">趣味运动会共设“羽毛球接力赛”“套圈”“钓鱼”等趣味比赛项目，吸引了全镇各村居民踊跃参与，在春日的暖阳中尽情享受运动带来的快乐。</t>
  </si>
  <si>
    <t xml:space="preserve">潘家堡镇</t>
  </si>
  <si>
    <t xml:space="preserve">老大房镇机关乒乓球友谊赛</t>
  </si>
  <si>
    <t xml:space="preserve">辽中区老大房镇人民政府</t>
  </si>
  <si>
    <r>
      <rPr>
        <sz val="12"/>
        <color rgb="FF000000"/>
        <rFont val="Noto Sans"/>
        <family val="2"/>
      </rPr>
      <t xml:space="preserve">老大房镇在审批大厅举行机关乒乓球友谊赛，吸引</t>
    </r>
    <r>
      <rPr>
        <sz val="12"/>
        <color rgb="FF000000"/>
        <rFont val="宋体"/>
        <family val="0"/>
        <charset val="134"/>
      </rPr>
      <t xml:space="preserve">20</t>
    </r>
    <r>
      <rPr>
        <sz val="12"/>
        <color rgb="FF000000"/>
        <rFont val="Noto Sans"/>
        <family val="2"/>
      </rPr>
      <t xml:space="preserve">余名机关乒乓球爱好者参与其中。经过激烈角逐，文化站长王岸龙夺得冠军。</t>
    </r>
  </si>
  <si>
    <t xml:space="preserve">老大房镇</t>
  </si>
  <si>
    <r>
      <rPr>
        <sz val="12"/>
        <rFont val="宋体"/>
        <family val="0"/>
        <charset val="134"/>
      </rPr>
      <t xml:space="preserve">20</t>
    </r>
    <r>
      <rPr>
        <sz val="12"/>
        <rFont val="Noto Sans"/>
        <family val="2"/>
      </rPr>
      <t xml:space="preserve">余人</t>
    </r>
  </si>
  <si>
    <t xml:space="preserve">“三月三赛纸鸢云上春约暖“蒲西街道文明实践主题活动（放风筝）</t>
  </si>
  <si>
    <t xml:space="preserve">辽中区蒲西街道办事处    蒲西街道化工社区</t>
  </si>
  <si>
    <t xml:space="preserve">一年一度的“三月三”上巳节到来了。作为我国的传统节日，在这天有很多民俗习惯，为传承传统文化，践行“两邻”理念，沈阳市辽中区蒲西街道化工社区新时代文明实践站开展了“三月三赛纸鸢 云上春约暖”主题活动。</t>
  </si>
  <si>
    <t xml:space="preserve">蒲西街道化工社区</t>
  </si>
  <si>
    <r>
      <rPr>
        <sz val="12"/>
        <color rgb="FF000000"/>
        <rFont val="Noto Sans"/>
        <family val="2"/>
      </rPr>
      <t xml:space="preserve">以“牌”会友 “棋”聚一堂</t>
    </r>
    <r>
      <rPr>
        <sz val="12"/>
        <color rgb="FF000000"/>
        <rFont val="宋体"/>
        <family val="0"/>
        <charset val="134"/>
      </rPr>
      <t xml:space="preserve">-------</t>
    </r>
    <r>
      <rPr>
        <sz val="12"/>
        <color rgb="FF000000"/>
        <rFont val="Noto Sans"/>
        <family val="2"/>
      </rPr>
      <t xml:space="preserve">蒲安社区退休职工茶话会暨棋牌大赛</t>
    </r>
  </si>
  <si>
    <t xml:space="preserve">辽中区蒲东街道办事处     蒲东街道蒲安社区</t>
  </si>
  <si>
    <t xml:space="preserve">比赛以趣味娱乐赛为主，采取回合制，设有象棋、扑克、五子棋等项目，退休职工茶话会后自由选择喜欢的项目，自由组合、两两对弈，最终决出优胜。</t>
  </si>
  <si>
    <t xml:space="preserve">蒲东街道蒲安社区</t>
  </si>
  <si>
    <r>
      <rPr>
        <sz val="12"/>
        <rFont val="宋体"/>
        <family val="0"/>
        <charset val="134"/>
      </rPr>
      <t xml:space="preserve">30</t>
    </r>
    <r>
      <rPr>
        <sz val="12"/>
        <rFont val="Noto Sans"/>
        <family val="2"/>
      </rPr>
      <t xml:space="preserve">余人</t>
    </r>
  </si>
  <si>
    <t xml:space="preserve">牛心坨镇广场舞展演</t>
  </si>
  <si>
    <t xml:space="preserve">牛心坨镇政府            牛心坨镇牛心坨村</t>
  </si>
  <si>
    <r>
      <rPr>
        <sz val="12"/>
        <color rgb="FF000000"/>
        <rFont val="宋体"/>
        <family val="0"/>
        <charset val="134"/>
      </rPr>
      <t xml:space="preserve">8</t>
    </r>
    <r>
      <rPr>
        <sz val="12"/>
        <color rgb="FF000000"/>
        <rFont val="Noto Sans"/>
        <family val="2"/>
      </rPr>
      <t xml:space="preserve">支广场舞队伍参与展演。</t>
    </r>
  </si>
  <si>
    <t xml:space="preserve">牛心坨镇牛心坨村</t>
  </si>
  <si>
    <r>
      <rPr>
        <sz val="12"/>
        <rFont val="宋体"/>
        <family val="0"/>
        <charset val="134"/>
      </rPr>
      <t xml:space="preserve">200</t>
    </r>
    <r>
      <rPr>
        <sz val="12"/>
        <rFont val="Noto Sans"/>
        <family val="2"/>
      </rPr>
      <t xml:space="preserve">余人</t>
    </r>
  </si>
  <si>
    <r>
      <rPr>
        <sz val="12"/>
        <color rgb="FF000000"/>
        <rFont val="Noto Sans"/>
        <family val="2"/>
      </rPr>
      <t xml:space="preserve">邻里节“友邻</t>
    </r>
    <r>
      <rPr>
        <sz val="12"/>
        <color rgb="FF000000"/>
        <rFont val="宋体"/>
        <family val="0"/>
        <charset val="134"/>
      </rPr>
      <t xml:space="preserve">·</t>
    </r>
    <r>
      <rPr>
        <sz val="12"/>
        <color rgb="FF000000"/>
        <rFont val="Noto Sans"/>
        <family val="2"/>
      </rPr>
      <t xml:space="preserve">健康杯”健身操展示活动</t>
    </r>
  </si>
  <si>
    <t xml:space="preserve">辽中区体育局            辽中区蒲西街道办事处    友邻社区</t>
  </si>
  <si>
    <r>
      <rPr>
        <sz val="12"/>
        <color rgb="FF000000"/>
        <rFont val="宋体"/>
        <family val="0"/>
        <charset val="134"/>
      </rPr>
      <t xml:space="preserve">6</t>
    </r>
    <r>
      <rPr>
        <sz val="12"/>
        <color rgb="FF000000"/>
        <rFont val="Noto Sans"/>
        <family val="2"/>
      </rPr>
      <t xml:space="preserve">支健身操队伍共计</t>
    </r>
    <r>
      <rPr>
        <sz val="12"/>
        <color rgb="FF000000"/>
        <rFont val="宋体"/>
        <family val="0"/>
        <charset val="134"/>
      </rPr>
      <t xml:space="preserve">300</t>
    </r>
    <r>
      <rPr>
        <sz val="12"/>
        <color rgb="FF000000"/>
        <rFont val="Noto Sans"/>
        <family val="2"/>
      </rPr>
      <t xml:space="preserve">余人参加了展示活动。</t>
    </r>
  </si>
  <si>
    <t xml:space="preserve">蒲西街道办事处
友邻社区</t>
  </si>
  <si>
    <r>
      <rPr>
        <sz val="12"/>
        <rFont val="宋体"/>
        <family val="0"/>
        <charset val="134"/>
      </rPr>
      <t xml:space="preserve">300</t>
    </r>
    <r>
      <rPr>
        <sz val="12"/>
        <rFont val="Noto Sans"/>
        <family val="2"/>
      </rPr>
      <t xml:space="preserve">余人</t>
    </r>
  </si>
  <si>
    <t xml:space="preserve">辽中区五一劳动节文体汇演</t>
  </si>
  <si>
    <t xml:space="preserve">辽中区体育局            肖寨门镇人民政府</t>
  </si>
  <si>
    <t xml:space="preserve">文体汇演包括太极拳、广场舞健身操、大秧歌、交谊舞等五种形式，吸引了大批居民观看，充分展现了广大居民群众拼搏进取、甘于奉献、开拓创新的时代风采。</t>
  </si>
  <si>
    <t xml:space="preserve">“春天花正开  一起“趣”运动”全民健身主题活动</t>
  </si>
  <si>
    <t xml:space="preserve">辽中区体育局                      冷子堡镇人民政府</t>
  </si>
  <si>
    <t xml:space="preserve">丰富居民的精神文化生活，辽中区在冷子堡镇人和村开展以“锻炼与娱乐并重 健康与趣味同行”为主题的全民健身活动。活动设置了传递呼啦圈、同心鼓颠球、跳大绳等环节，整个活动气氛热烈，充满趣味，每个人都沉浸在欢声笑语中。</t>
  </si>
  <si>
    <t xml:space="preserve">城郊街道“春天花正开”健步走活动</t>
  </si>
  <si>
    <t xml:space="preserve">辽中区城郊街道办事处     </t>
  </si>
  <si>
    <r>
      <rPr>
        <sz val="12"/>
        <color rgb="FF000000"/>
        <rFont val="Noto Sans"/>
        <family val="2"/>
      </rPr>
      <t xml:space="preserve">为进一步推动全民健身，倡导“健康生活，快乐工作”，</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城郊街道了开展“春天花正开”健步走活动，全体机关干部参加。本次活动从街道出发，沿着政府路向西一路步行，大家沐浴着春日暖阳，以饱满的热情，矫健的步伐，展示出意气风发，积极向上的精神风貌，同时对政府路两侧垃圾进行清理回收。</t>
    </r>
  </si>
  <si>
    <t xml:space="preserve">老大房镇机关羽毛球友谊赛</t>
  </si>
  <si>
    <t xml:space="preserve">辽中区老大房镇人民政府            </t>
  </si>
  <si>
    <r>
      <rPr>
        <sz val="12"/>
        <color rgb="FF000000"/>
        <rFont val="Noto Sans"/>
        <family val="2"/>
      </rPr>
      <t xml:space="preserve">机关近</t>
    </r>
    <r>
      <rPr>
        <sz val="12"/>
        <color rgb="FF000000"/>
        <rFont val="宋体"/>
        <family val="0"/>
        <charset val="134"/>
      </rPr>
      <t xml:space="preserve">30</t>
    </r>
    <r>
      <rPr>
        <sz val="12"/>
        <color rgb="FF000000"/>
        <rFont val="Noto Sans"/>
        <family val="2"/>
      </rPr>
      <t xml:space="preserve">名羽毛球爱好者开展羽毛球友谊赛，比赛项目分为单打、双打，赛出风格、赛出友谊。</t>
    </r>
  </si>
  <si>
    <t xml:space="preserve">“以球会友 和谐邻里”化工社区、友邻社区”五四青年节乒乓球比赛</t>
  </si>
  <si>
    <t xml:space="preserve">辽中区蒲西街道化工社区辽中区蒲西街道友邻社区</t>
  </si>
  <si>
    <r>
      <rPr>
        <sz val="12"/>
        <color rgb="FF000000"/>
        <rFont val="Noto Sans"/>
        <family val="2"/>
      </rPr>
      <t xml:space="preserve">化工社区、友邻社区</t>
    </r>
    <r>
      <rPr>
        <sz val="12"/>
        <color rgb="FF000000"/>
        <rFont val="宋体"/>
        <family val="0"/>
        <charset val="134"/>
      </rPr>
      <t xml:space="preserve">20</t>
    </r>
    <r>
      <rPr>
        <sz val="12"/>
        <color rgb="FF000000"/>
        <rFont val="Noto Sans"/>
        <family val="2"/>
      </rPr>
      <t xml:space="preserve">余名乒乓球爱好者参加比赛。</t>
    </r>
  </si>
  <si>
    <t xml:space="preserve">蒲西街道友邻社区</t>
  </si>
  <si>
    <t xml:space="preserve">“奔跑吧少年”沙河口区高雅文化进社区少儿系列围棋赛</t>
  </si>
  <si>
    <t xml:space="preserve">主办方：沙河口区文旅局
承办方：方圆围棋</t>
  </si>
  <si>
    <t xml:space="preserve">青少年围棋赛</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月</t>
    </r>
  </si>
  <si>
    <t xml:space="preserve">绿波社区、冠豪酒店锦绣店、新建小学、方圆围棋等</t>
  </si>
  <si>
    <r>
      <rPr>
        <sz val="12"/>
        <rFont val="Noto Sans"/>
        <family val="2"/>
      </rPr>
      <t xml:space="preserve">青少年    </t>
    </r>
    <r>
      <rPr>
        <sz val="12"/>
        <rFont val="宋体"/>
        <family val="0"/>
        <charset val="134"/>
      </rPr>
      <t xml:space="preserve">300</t>
    </r>
    <r>
      <rPr>
        <sz val="12"/>
        <rFont val="Noto Sans"/>
        <family val="2"/>
      </rPr>
      <t xml:space="preserve">余人</t>
    </r>
  </si>
  <si>
    <r>
      <rPr>
        <sz val="12"/>
        <rFont val="Noto Sans"/>
        <family val="2"/>
      </rPr>
      <t xml:space="preserve">王亮</t>
    </r>
    <r>
      <rPr>
        <sz val="12"/>
        <rFont val="宋体"/>
        <family val="0"/>
        <charset val="134"/>
      </rPr>
      <t xml:space="preserve">18018951279</t>
    </r>
  </si>
  <si>
    <t xml:space="preserve">大连市健身健美公开赛</t>
  </si>
  <si>
    <t xml:space="preserve">主办方：大连市体育局
承办方：大连市健美健美操协会</t>
  </si>
  <si>
    <t xml:space="preserve">举办健美比赛，比赛项目包括男子成人健美和大学生健美、男子成人健体、青年男子健体及大学生男子健体、女子比基尼等。</t>
  </si>
  <si>
    <t xml:space="preserve">凯德和平广场</t>
  </si>
  <si>
    <r>
      <rPr>
        <sz val="12"/>
        <rFont val="Noto Sans"/>
        <family val="2"/>
      </rPr>
      <t xml:space="preserve">健美爱好者，</t>
    </r>
    <r>
      <rPr>
        <sz val="12"/>
        <rFont val="宋体"/>
        <family val="0"/>
        <charset val="134"/>
      </rPr>
      <t xml:space="preserve">150</t>
    </r>
    <r>
      <rPr>
        <sz val="12"/>
        <rFont val="Noto Sans"/>
        <family val="2"/>
      </rPr>
      <t xml:space="preserve">人</t>
    </r>
  </si>
  <si>
    <r>
      <rPr>
        <sz val="12"/>
        <rFont val="Noto Sans"/>
        <family val="2"/>
      </rPr>
      <t xml:space="preserve">李剑东</t>
    </r>
    <r>
      <rPr>
        <sz val="12"/>
        <rFont val="宋体"/>
        <family val="0"/>
        <charset val="134"/>
      </rPr>
      <t xml:space="preserve">13332233801</t>
    </r>
  </si>
  <si>
    <r>
      <rPr>
        <sz val="12"/>
        <rFont val="宋体"/>
        <family val="0"/>
        <charset val="134"/>
      </rPr>
      <t xml:space="preserve"> 2024</t>
    </r>
    <r>
      <rPr>
        <sz val="12"/>
        <rFont val="Noto Sans"/>
        <family val="2"/>
      </rPr>
      <t xml:space="preserve">年</t>
    </r>
    <r>
      <rPr>
        <sz val="12"/>
        <rFont val="宋体"/>
        <family val="0"/>
        <charset val="134"/>
      </rPr>
      <t xml:space="preserve">WAVE3</t>
    </r>
    <r>
      <rPr>
        <sz val="12"/>
        <rFont val="Noto Sans"/>
        <family val="2"/>
      </rPr>
      <t xml:space="preserve">大连市青少年超级小篮球赛</t>
    </r>
  </si>
  <si>
    <t xml:space="preserve">主办方：大连市体育局、大连市教育局、大连市西岗区人民政府
承办方：大连市西岗区文化和旅游局、大连市西岗区教育局</t>
  </si>
  <si>
    <r>
      <rPr>
        <sz val="12"/>
        <rFont val="Noto Sans"/>
        <family val="2"/>
      </rPr>
      <t xml:space="preserve">本次活动报名不设任何门槛，不限户籍、国籍、性别，不收费用。凡是在大连生活学习的</t>
    </r>
    <r>
      <rPr>
        <sz val="12"/>
        <rFont val="宋体"/>
        <family val="0"/>
        <charset val="134"/>
      </rPr>
      <t xml:space="preserve">12</t>
    </r>
    <r>
      <rPr>
        <sz val="12"/>
        <rFont val="Noto Sans"/>
        <family val="2"/>
      </rPr>
      <t xml:space="preserve">至</t>
    </r>
    <r>
      <rPr>
        <sz val="12"/>
        <rFont val="宋体"/>
        <family val="0"/>
        <charset val="134"/>
      </rPr>
      <t xml:space="preserve">18</t>
    </r>
    <r>
      <rPr>
        <sz val="12"/>
        <rFont val="Noto Sans"/>
        <family val="2"/>
      </rPr>
      <t xml:space="preserve">周岁青少年均可参加，设高中组、初中组两个组别，男女不限，预计于</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月举办</t>
    </r>
  </si>
  <si>
    <r>
      <rPr>
        <sz val="12"/>
        <rFont val="宋体"/>
        <family val="0"/>
        <charset val="134"/>
      </rPr>
      <t xml:space="preserve">2024</t>
    </r>
    <r>
      <rPr>
        <sz val="12"/>
        <rFont val="Noto Sans"/>
        <family val="2"/>
      </rPr>
      <t xml:space="preserve">年</t>
    </r>
    <r>
      <rPr>
        <sz val="12"/>
        <rFont val="宋体"/>
        <family val="0"/>
        <charset val="134"/>
      </rPr>
      <t xml:space="preserve">7-8</t>
    </r>
    <r>
      <rPr>
        <sz val="12"/>
        <rFont val="Noto Sans"/>
        <family val="2"/>
      </rPr>
      <t xml:space="preserve">月</t>
    </r>
  </si>
  <si>
    <t xml:space="preserve">奥林匹克广场或东港商务区</t>
  </si>
  <si>
    <r>
      <rPr>
        <sz val="12"/>
        <rFont val="Noto Sans"/>
        <family val="2"/>
      </rPr>
      <t xml:space="preserve">活动面向</t>
    </r>
    <r>
      <rPr>
        <sz val="12"/>
        <rFont val="宋体"/>
        <family val="0"/>
        <charset val="134"/>
      </rPr>
      <t xml:space="preserve">12</t>
    </r>
    <r>
      <rPr>
        <sz val="12"/>
        <rFont val="Noto Sans"/>
        <family val="2"/>
      </rPr>
      <t xml:space="preserve">至</t>
    </r>
    <r>
      <rPr>
        <sz val="12"/>
        <rFont val="宋体"/>
        <family val="0"/>
        <charset val="134"/>
      </rPr>
      <t xml:space="preserve">18</t>
    </r>
    <r>
      <rPr>
        <sz val="12"/>
        <rFont val="Noto Sans"/>
        <family val="2"/>
      </rPr>
      <t xml:space="preserve">周岁青少年，预计高中组</t>
    </r>
    <r>
      <rPr>
        <sz val="12"/>
        <rFont val="宋体"/>
        <family val="0"/>
        <charset val="134"/>
      </rPr>
      <t xml:space="preserve">32</t>
    </r>
    <r>
      <rPr>
        <sz val="12"/>
        <rFont val="Noto Sans"/>
        <family val="2"/>
      </rPr>
      <t xml:space="preserve">支队伍，初中组</t>
    </r>
    <r>
      <rPr>
        <sz val="12"/>
        <rFont val="宋体"/>
        <family val="0"/>
        <charset val="134"/>
      </rPr>
      <t xml:space="preserve">16</t>
    </r>
    <r>
      <rPr>
        <sz val="12"/>
        <rFont val="Noto Sans"/>
        <family val="2"/>
      </rPr>
      <t xml:space="preserve">支队伍。</t>
    </r>
  </si>
  <si>
    <t xml:space="preserve">大连市社区运动会</t>
  </si>
  <si>
    <t xml:space="preserve">主办方：大连市体育局
承办方：各有关单位</t>
  </si>
  <si>
    <t xml:space="preserve">举办大连市社区运动会，组织活动进街区、进社区开展，带动市民健身，增强城市活力。</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月</t>
    </r>
  </si>
  <si>
    <t xml:space="preserve">大连市各街区、社区、公园广场等</t>
  </si>
  <si>
    <r>
      <rPr>
        <sz val="12"/>
        <rFont val="Noto Sans"/>
        <family val="2"/>
      </rPr>
      <t xml:space="preserve">健身爱好者，</t>
    </r>
    <r>
      <rPr>
        <sz val="12"/>
        <rFont val="宋体"/>
        <family val="0"/>
        <charset val="134"/>
      </rPr>
      <t xml:space="preserve">10000</t>
    </r>
    <r>
      <rPr>
        <sz val="12"/>
        <rFont val="Noto Sans"/>
        <family val="2"/>
      </rPr>
      <t xml:space="preserve">人</t>
    </r>
  </si>
  <si>
    <r>
      <rPr>
        <sz val="12"/>
        <rFont val="Noto Sans"/>
        <family val="2"/>
      </rPr>
      <t xml:space="preserve">刘衍通
</t>
    </r>
    <r>
      <rPr>
        <sz val="12"/>
        <rFont val="宋体"/>
        <family val="0"/>
        <charset val="134"/>
      </rPr>
      <t xml:space="preserve">13555952027</t>
    </r>
  </si>
  <si>
    <r>
      <rPr>
        <sz val="12"/>
        <rFont val="宋体"/>
        <family val="0"/>
        <charset val="134"/>
      </rPr>
      <t xml:space="preserve"> 2024</t>
    </r>
    <r>
      <rPr>
        <sz val="12"/>
        <rFont val="Noto Sans"/>
        <family val="2"/>
      </rPr>
      <t xml:space="preserve">年</t>
    </r>
    <r>
      <rPr>
        <sz val="12"/>
        <rFont val="宋体"/>
        <family val="0"/>
        <charset val="134"/>
      </rPr>
      <t xml:space="preserve">WAVE3</t>
    </r>
    <r>
      <rPr>
        <sz val="12"/>
        <rFont val="Noto Sans"/>
        <family val="2"/>
      </rPr>
      <t xml:space="preserve">大连市青少年三对三超级篮球赛总决赛</t>
    </r>
  </si>
  <si>
    <t xml:space="preserve">大连马拉松赛</t>
  </si>
  <si>
    <t xml:space="preserve">主办方：辽宁省体育局、大连市人民政府
承办方：大连市体育产业集团</t>
  </si>
  <si>
    <r>
      <rPr>
        <sz val="12"/>
        <rFont val="Noto Sans"/>
        <family val="2"/>
      </rPr>
      <t xml:space="preserve">“遇见大连</t>
    </r>
    <r>
      <rPr>
        <sz val="12"/>
        <rFont val="宋体"/>
        <family val="0"/>
        <charset val="134"/>
      </rPr>
      <t xml:space="preserve">·</t>
    </r>
    <r>
      <rPr>
        <sz val="12"/>
        <rFont val="Noto Sans"/>
        <family val="2"/>
      </rPr>
      <t xml:space="preserve">心动无限”设男、女全程、半程马拉松，总规模</t>
    </r>
    <r>
      <rPr>
        <sz val="12"/>
        <rFont val="宋体"/>
        <family val="0"/>
        <charset val="134"/>
      </rPr>
      <t xml:space="preserve">3</t>
    </r>
    <r>
      <rPr>
        <sz val="12"/>
        <rFont val="Noto Sans"/>
        <family val="2"/>
      </rPr>
      <t xml:space="preserve">万人，赛事路线途径大连市主城区、广场、大部分景区。</t>
    </r>
  </si>
  <si>
    <t xml:space="preserve">大连东港商务区</t>
  </si>
  <si>
    <r>
      <rPr>
        <sz val="12"/>
        <rFont val="宋体"/>
        <family val="0"/>
        <charset val="134"/>
      </rPr>
      <t xml:space="preserve">30000</t>
    </r>
    <r>
      <rPr>
        <sz val="12"/>
        <rFont val="Noto Sans"/>
        <family val="2"/>
      </rPr>
      <t xml:space="preserve">人</t>
    </r>
  </si>
  <si>
    <r>
      <rPr>
        <sz val="12"/>
        <rFont val="Noto Sans"/>
        <family val="2"/>
      </rPr>
      <t xml:space="preserve">张世庆</t>
    </r>
    <r>
      <rPr>
        <sz val="12"/>
        <rFont val="宋体"/>
        <family val="0"/>
        <charset val="134"/>
      </rPr>
      <t xml:space="preserve">13352280077</t>
    </r>
  </si>
  <si>
    <r>
      <rPr>
        <sz val="12"/>
        <rFont val="宋体"/>
        <family val="0"/>
        <charset val="134"/>
      </rPr>
      <t xml:space="preserve">2024</t>
    </r>
    <r>
      <rPr>
        <sz val="12"/>
        <rFont val="Noto Sans"/>
        <family val="2"/>
      </rPr>
      <t xml:space="preserve">年鞍山市桥牌锦标赛</t>
    </r>
  </si>
  <si>
    <t xml:space="preserve">主办方：鞍山市体育总会
承办方：鞍山市桥牌协会</t>
  </si>
  <si>
    <t xml:space="preserve">进一步推动桥牌的普及和提高。</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31</t>
    </r>
    <r>
      <rPr>
        <sz val="12"/>
        <color rgb="FF000000"/>
        <rFont val="Noto Sans"/>
        <family val="2"/>
      </rPr>
      <t xml:space="preserve">日</t>
    </r>
  </si>
  <si>
    <t xml:space="preserve">辽宁科技大学国际交流中心</t>
  </si>
  <si>
    <r>
      <rPr>
        <sz val="12"/>
        <color rgb="FF000000"/>
        <rFont val="宋体"/>
        <family val="0"/>
        <charset val="134"/>
      </rPr>
      <t xml:space="preserve">60</t>
    </r>
    <r>
      <rPr>
        <sz val="12"/>
        <color rgb="FF000000"/>
        <rFont val="Noto Sans"/>
        <family val="2"/>
      </rPr>
      <t xml:space="preserve">（市级）</t>
    </r>
  </si>
  <si>
    <r>
      <rPr>
        <sz val="12"/>
        <rFont val="宋体"/>
        <family val="0"/>
        <charset val="134"/>
      </rPr>
      <t xml:space="preserve">2024</t>
    </r>
    <r>
      <rPr>
        <sz val="12"/>
        <rFont val="Noto Sans"/>
        <family val="2"/>
      </rPr>
      <t xml:space="preserve">鞍山冰雪嘉年华系列活动冰上钓鱼比赛暨沈阳现代化都市圈邀请赛</t>
    </r>
  </si>
  <si>
    <t xml:space="preserve">主办方：鞍山市文化旅游和广播电视局（市体育局）、千山区人民政府、鞍山市体育事业发展中心
承办方：鞍山市体育总会、千山区文化旅游和广播电视局、大屯镇人民政府</t>
  </si>
  <si>
    <r>
      <rPr>
        <sz val="12"/>
        <rFont val="Noto Sans"/>
        <family val="2"/>
      </rPr>
      <t xml:space="preserve">银装素裹，魅力冰钓！</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4</t>
    </r>
    <r>
      <rPr>
        <sz val="12"/>
        <rFont val="Noto Sans"/>
        <family val="2"/>
      </rPr>
      <t xml:space="preserve">鞍山冰雪嘉年华系列活动冰上钓鱼比赛暨沈阳现代化都市圈邀请赛在鞍山市千山区大屯镇隆重开赛，</t>
    </r>
    <r>
      <rPr>
        <sz val="12"/>
        <rFont val="宋体"/>
        <family val="0"/>
        <charset val="134"/>
      </rPr>
      <t xml:space="preserve">300</t>
    </r>
    <r>
      <rPr>
        <sz val="12"/>
        <rFont val="Noto Sans"/>
        <family val="2"/>
      </rPr>
      <t xml:space="preserve">名冰钓爱好者齐聚钢都，同场竞技享冰钓之趣。</t>
    </r>
  </si>
  <si>
    <t xml:space="preserve">千山区大屯镇</t>
  </si>
  <si>
    <r>
      <rPr>
        <sz val="12"/>
        <rFont val="宋体"/>
        <family val="0"/>
        <charset val="134"/>
      </rPr>
      <t xml:space="preserve">2024</t>
    </r>
    <r>
      <rPr>
        <sz val="12"/>
        <rFont val="Noto Sans"/>
        <family val="2"/>
      </rPr>
      <t xml:space="preserve">中国•鞍山“海华机油”杯</t>
    </r>
    <r>
      <rPr>
        <sz val="12"/>
        <rFont val="宋体"/>
        <family val="0"/>
        <charset val="134"/>
      </rPr>
      <t xml:space="preserve">CCCA</t>
    </r>
    <r>
      <rPr>
        <sz val="12"/>
        <rFont val="Noto Sans"/>
        <family val="2"/>
      </rPr>
      <t xml:space="preserve">汽车越野争霸赛</t>
    </r>
  </si>
  <si>
    <t xml:space="preserve">主办方：鞍山市文化旅游和广播电视局（市体育局）
承办方：鞍山市新闻传媒中心（集团）</t>
  </si>
  <si>
    <r>
      <rPr>
        <sz val="12"/>
        <rFont val="Noto Sans"/>
        <family val="2"/>
      </rPr>
      <t xml:space="preserve">本赛事由</t>
    </r>
    <r>
      <rPr>
        <sz val="12"/>
        <rFont val="宋体"/>
        <family val="0"/>
        <charset val="134"/>
      </rPr>
      <t xml:space="preserve">CCCA</t>
    </r>
    <r>
      <rPr>
        <sz val="12"/>
        <rFont val="Noto Sans"/>
        <family val="2"/>
      </rPr>
      <t xml:space="preserve">全国汽摩俱乐部联盟全案支持。在振兴东北老工业基地的共识和感召下，</t>
    </r>
    <r>
      <rPr>
        <sz val="12"/>
        <rFont val="宋体"/>
        <family val="0"/>
        <charset val="134"/>
      </rPr>
      <t xml:space="preserve">2024</t>
    </r>
    <r>
      <rPr>
        <sz val="12"/>
        <rFont val="Noto Sans"/>
        <family val="2"/>
      </rPr>
      <t xml:space="preserve">年愿与鞍山文旅广电局、鞍山传媒集团协同起步，资源融合</t>
    </r>
    <r>
      <rPr>
        <sz val="12"/>
        <rFont val="宋体"/>
        <family val="0"/>
        <charset val="134"/>
      </rPr>
      <t xml:space="preserve">,</t>
    </r>
    <r>
      <rPr>
        <sz val="12"/>
        <rFont val="Noto Sans"/>
        <family val="2"/>
      </rPr>
      <t xml:space="preserve">强强联手，开创中国乃至东北地区最具吸引力的汽摩运动新航程。</t>
    </r>
  </si>
  <si>
    <t xml:space="preserve">立山区七号桥</t>
  </si>
  <si>
    <r>
      <rPr>
        <sz val="12"/>
        <color rgb="FF000000"/>
        <rFont val="宋体"/>
        <family val="0"/>
        <charset val="134"/>
      </rPr>
      <t xml:space="preserve">200</t>
    </r>
    <r>
      <rPr>
        <sz val="12"/>
        <color rgb="FF000000"/>
        <rFont val="Noto Sans"/>
        <family val="2"/>
      </rPr>
      <t xml:space="preserve">（市级）</t>
    </r>
  </si>
  <si>
    <r>
      <rPr>
        <sz val="12"/>
        <rFont val="宋体"/>
        <family val="0"/>
        <charset val="134"/>
      </rPr>
      <t xml:space="preserve">2024</t>
    </r>
    <r>
      <rPr>
        <sz val="12"/>
        <rFont val="Noto Sans"/>
        <family val="2"/>
      </rPr>
      <t xml:space="preserve">鞍山市冰雪嘉年华系列活动暨奔跑吧少年速度滑冰比赛</t>
    </r>
  </si>
  <si>
    <t xml:space="preserve">主办方：鞍山市文化旅游和广播电视局（市体育局）、立山区人民政府、鞍山市体育事业发展中心
承办方：鞍山市体育总会、立山区文化旅游和广播电视局</t>
  </si>
  <si>
    <t xml:space="preserve">通过举办滑冰比赛活动推广和普及鞍山冰雪运动，增强人民体质，进一步加快推进体育强市，奋力实现鞍山全面振兴、全方位振兴新突破的有力之举。</t>
  </si>
  <si>
    <t xml:space="preserve">立山区南沙河万水河南路</t>
  </si>
  <si>
    <r>
      <rPr>
        <sz val="12"/>
        <rFont val="Noto Sans"/>
        <family val="2"/>
      </rPr>
      <t xml:space="preserve">“奔跑吧•少年”</t>
    </r>
    <r>
      <rPr>
        <sz val="12"/>
        <rFont val="宋体"/>
        <family val="0"/>
        <charset val="134"/>
      </rPr>
      <t xml:space="preserve">2024</t>
    </r>
    <r>
      <rPr>
        <sz val="12"/>
        <rFont val="Noto Sans"/>
        <family val="2"/>
      </rPr>
      <t xml:space="preserve">辽宁风筝邀请赛暨鞍山第二届风筝表演赛</t>
    </r>
  </si>
  <si>
    <t xml:space="preserve">主办方：鞍山市体育事业发展中心
承办方：鞍山市体育总会、千山区文旅局、千山区教育局、千山区汤岗子街道、鞍山市风筝协会</t>
  </si>
  <si>
    <r>
      <rPr>
        <sz val="12"/>
        <color rgb="FF000000"/>
        <rFont val="Noto Sans"/>
        <family val="2"/>
      </rPr>
      <t xml:space="preserve">为传承我国传统文化，广泛引导儿童青少年积极参与健身活动，激发儿童青少年参与健身锻炼的热情，为鞍山增添热闹的气氛，满足广大市民文化生活需求，让更多人走进自然感受春天，实现市民对美好生活的向往，本次活动预计招募</t>
    </r>
    <r>
      <rPr>
        <sz val="12"/>
        <color rgb="FF000000"/>
        <rFont val="宋体"/>
        <family val="0"/>
        <charset val="134"/>
      </rPr>
      <t xml:space="preserve">1000</t>
    </r>
    <r>
      <rPr>
        <sz val="12"/>
        <color rgb="FF000000"/>
        <rFont val="Noto Sans"/>
        <family val="2"/>
      </rPr>
      <t xml:space="preserve">名风筝爱好者参加。</t>
    </r>
  </si>
  <si>
    <t xml:space="preserve">千山区汤岗子街道杨家村</t>
  </si>
  <si>
    <r>
      <rPr>
        <sz val="12"/>
        <color rgb="FF000000"/>
        <rFont val="宋体"/>
        <family val="0"/>
        <charset val="134"/>
      </rPr>
      <t xml:space="preserve">1000</t>
    </r>
    <r>
      <rPr>
        <sz val="12"/>
        <color rgb="FF000000"/>
        <rFont val="Noto Sans"/>
        <family val="2"/>
      </rPr>
      <t xml:space="preserve">（市级）</t>
    </r>
  </si>
  <si>
    <r>
      <rPr>
        <sz val="12"/>
        <rFont val="Noto Sans"/>
        <family val="2"/>
      </rPr>
      <t xml:space="preserve">题词</t>
    </r>
    <r>
      <rPr>
        <sz val="12"/>
        <rFont val="宋体"/>
        <family val="0"/>
        <charset val="134"/>
      </rPr>
      <t xml:space="preserve">72</t>
    </r>
    <r>
      <rPr>
        <sz val="12"/>
        <rFont val="Noto Sans"/>
        <family val="2"/>
      </rPr>
      <t xml:space="preserve">周年系列活动沈阳现代化都市圈第四届徒步大会（鞍山市主会场）暨千山区第二届樱桃节</t>
    </r>
  </si>
  <si>
    <t xml:space="preserve">主办方：鞍山市文化旅游和广播电视局（市体育局）、千山区人民政府、鞍山市体育事业发展中心
承办方：鞍山市体育总会、千山区文旅局</t>
  </si>
  <si>
    <r>
      <rPr>
        <sz val="12"/>
        <rFont val="宋体"/>
        <family val="0"/>
        <charset val="134"/>
      </rPr>
      <t xml:space="preserve">500</t>
    </r>
    <r>
      <rPr>
        <sz val="12"/>
        <rFont val="Noto Sans"/>
        <family val="2"/>
      </rPr>
      <t xml:space="preserve">名徒步爱好者在快乐的氛围中感受徒步的快乐。</t>
    </r>
  </si>
  <si>
    <t xml:space="preserve">千山区大屯镇英不落村</t>
  </si>
  <si>
    <r>
      <rPr>
        <sz val="12"/>
        <rFont val="宋体"/>
        <family val="0"/>
        <charset val="134"/>
      </rPr>
      <t xml:space="preserve">2024</t>
    </r>
    <r>
      <rPr>
        <sz val="12"/>
        <rFont val="Noto Sans"/>
        <family val="2"/>
      </rPr>
      <t xml:space="preserve">年全国“冰轮之星•滑起来”系列赛事活动（鞍山站）</t>
    </r>
  </si>
  <si>
    <t xml:space="preserve">主办方：中国滑冰协会
承办方：鞍山市体育总会</t>
  </si>
  <si>
    <r>
      <rPr>
        <sz val="12"/>
        <rFont val="Noto Sans"/>
        <family val="2"/>
      </rPr>
      <t xml:space="preserve">巩固和扩大“三亿人参与冰雪运动”的积极成果，构建多层次多样化的群众性特色赛事活动体系，完善滑冰项目后备人才竞赛体系，推动冰轮一体化发展，助力建设体育强国和健康中国，由中国滑冰协会主办的</t>
    </r>
    <r>
      <rPr>
        <sz val="12"/>
        <rFont val="宋体"/>
        <family val="0"/>
        <charset val="134"/>
      </rPr>
      <t xml:space="preserve">2024“</t>
    </r>
    <r>
      <rPr>
        <sz val="12"/>
        <rFont val="Noto Sans"/>
        <family val="2"/>
      </rPr>
      <t xml:space="preserve">冰轮之星</t>
    </r>
    <r>
      <rPr>
        <sz val="12"/>
        <rFont val="宋体"/>
        <family val="0"/>
        <charset val="134"/>
      </rPr>
      <t xml:space="preserve">·</t>
    </r>
    <r>
      <rPr>
        <sz val="12"/>
        <rFont val="Noto Sans"/>
        <family val="2"/>
      </rPr>
      <t xml:space="preserve">滑起来”系列赛事活动辽宁站的比赛，将于</t>
    </r>
    <r>
      <rPr>
        <sz val="12"/>
        <rFont val="宋体"/>
        <family val="0"/>
        <charset val="134"/>
      </rPr>
      <t xml:space="preserve">6</t>
    </r>
    <r>
      <rPr>
        <sz val="12"/>
        <rFont val="Noto Sans"/>
        <family val="2"/>
      </rPr>
      <t xml:space="preserve">月至</t>
    </r>
    <r>
      <rPr>
        <sz val="12"/>
        <rFont val="宋体"/>
        <family val="0"/>
        <charset val="134"/>
      </rPr>
      <t xml:space="preserve">9</t>
    </r>
    <r>
      <rPr>
        <sz val="12"/>
        <rFont val="Noto Sans"/>
        <family val="2"/>
      </rPr>
      <t xml:space="preserve">月，分别在</t>
    </r>
    <r>
      <rPr>
        <sz val="12"/>
        <rFont val="宋体"/>
        <family val="0"/>
        <charset val="134"/>
      </rPr>
      <t xml:space="preserve">:</t>
    </r>
    <r>
      <rPr>
        <sz val="12"/>
        <rFont val="Noto Sans"/>
        <family val="2"/>
      </rPr>
      <t xml:space="preserve">大连、鞍山、抚顺、白山和沈阳举办。</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30</t>
    </r>
    <r>
      <rPr>
        <sz val="12"/>
        <color rgb="FF000000"/>
        <rFont val="Noto Sans"/>
        <family val="2"/>
      </rPr>
      <t xml:space="preserve">日</t>
    </r>
  </si>
  <si>
    <t xml:space="preserve">鞍山市宝得小学</t>
  </si>
  <si>
    <r>
      <rPr>
        <sz val="12"/>
        <color rgb="FF000000"/>
        <rFont val="宋体"/>
        <family val="0"/>
        <charset val="134"/>
      </rPr>
      <t xml:space="preserve">500</t>
    </r>
    <r>
      <rPr>
        <sz val="12"/>
        <color rgb="FF000000"/>
        <rFont val="Noto Sans"/>
        <family val="2"/>
      </rPr>
      <t xml:space="preserve">（国家级）</t>
    </r>
  </si>
  <si>
    <r>
      <rPr>
        <sz val="12"/>
        <rFont val="宋体"/>
        <family val="0"/>
        <charset val="134"/>
      </rPr>
      <t xml:space="preserve">2024</t>
    </r>
    <r>
      <rPr>
        <sz val="12"/>
        <rFont val="Noto Sans"/>
        <family val="2"/>
      </rPr>
      <t xml:space="preserve">鞍山社区（村屯）运动会</t>
    </r>
  </si>
  <si>
    <t xml:space="preserve">主办方：鞍山市文化旅游和广播电视局（市体育局）、鞍山市体育事业发展中心
承办方：鞍山市体育总会、各县、区（市）文旅局</t>
  </si>
  <si>
    <r>
      <rPr>
        <sz val="12"/>
        <rFont val="Noto Sans"/>
        <family val="2"/>
      </rPr>
      <t xml:space="preserve">充分发挥社区</t>
    </r>
    <r>
      <rPr>
        <sz val="12"/>
        <rFont val="宋体"/>
        <family val="0"/>
        <charset val="134"/>
      </rPr>
      <t xml:space="preserve">(</t>
    </r>
    <r>
      <rPr>
        <sz val="12"/>
        <rFont val="Noto Sans"/>
        <family val="2"/>
      </rPr>
      <t xml:space="preserve">村屯</t>
    </r>
    <r>
      <rPr>
        <sz val="12"/>
        <rFont val="宋体"/>
        <family val="0"/>
        <charset val="134"/>
      </rPr>
      <t xml:space="preserve">)</t>
    </r>
    <r>
      <rPr>
        <sz val="12"/>
        <rFont val="Noto Sans"/>
        <family val="2"/>
      </rPr>
      <t xml:space="preserve">体育赛事活动在激发拼搏精神、促进邻里交往、增强认同感等方面的积极作用，全市共开展社区运动会</t>
    </r>
    <r>
      <rPr>
        <sz val="12"/>
        <rFont val="宋体"/>
        <family val="0"/>
        <charset val="134"/>
      </rPr>
      <t xml:space="preserve">16</t>
    </r>
    <r>
      <rPr>
        <sz val="12"/>
        <rFont val="Noto Sans"/>
        <family val="2"/>
      </rPr>
      <t xml:space="preserve">场，参与人数不少于</t>
    </r>
    <r>
      <rPr>
        <sz val="12"/>
        <rFont val="宋体"/>
        <family val="0"/>
        <charset val="134"/>
      </rPr>
      <t xml:space="preserve">1600</t>
    </r>
    <r>
      <rPr>
        <sz val="12"/>
        <rFont val="Noto Sans"/>
        <family val="2"/>
      </rPr>
      <t xml:space="preserve">人。每场比赛共设</t>
    </r>
    <r>
      <rPr>
        <sz val="12"/>
        <rFont val="宋体"/>
        <family val="0"/>
        <charset val="134"/>
      </rPr>
      <t xml:space="preserve">8</t>
    </r>
    <r>
      <rPr>
        <sz val="12"/>
        <rFont val="Noto Sans"/>
        <family val="2"/>
      </rPr>
      <t xml:space="preserve">个趣味比赛项目和</t>
    </r>
    <r>
      <rPr>
        <sz val="12"/>
        <rFont val="宋体"/>
        <family val="0"/>
        <charset val="134"/>
      </rPr>
      <t xml:space="preserve">1</t>
    </r>
    <r>
      <rPr>
        <sz val="12"/>
        <rFont val="Noto Sans"/>
        <family val="2"/>
      </rPr>
      <t xml:space="preserve">个竞技项目，竞技项目需在报名时指定“五人制足球”，“</t>
    </r>
    <r>
      <rPr>
        <sz val="12"/>
        <rFont val="宋体"/>
        <family val="0"/>
        <charset val="134"/>
      </rPr>
      <t xml:space="preserve">3</t>
    </r>
    <r>
      <rPr>
        <sz val="12"/>
        <rFont val="Noto Sans"/>
        <family val="2"/>
      </rPr>
      <t xml:space="preserve">人制篮球”，“气排球”，“兵乓球”等四项中的任意一项。</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t>
    </r>
  </si>
  <si>
    <r>
      <rPr>
        <sz val="12"/>
        <color rgb="FF000000"/>
        <rFont val="Noto Sans"/>
        <family val="2"/>
      </rPr>
      <t xml:space="preserve">各县市区</t>
    </r>
    <r>
      <rPr>
        <sz val="12"/>
        <color rgb="FF000000"/>
        <rFont val="宋体"/>
        <family val="0"/>
        <charset val="134"/>
      </rPr>
      <t xml:space="preserve">16</t>
    </r>
    <r>
      <rPr>
        <sz val="12"/>
        <color rgb="FF000000"/>
        <rFont val="Noto Sans"/>
        <family val="2"/>
      </rPr>
      <t xml:space="preserve">个社区</t>
    </r>
  </si>
  <si>
    <r>
      <rPr>
        <sz val="12"/>
        <color rgb="FF000000"/>
        <rFont val="宋体"/>
        <family val="0"/>
        <charset val="134"/>
      </rPr>
      <t xml:space="preserve">1600</t>
    </r>
    <r>
      <rPr>
        <sz val="12"/>
        <color rgb="FF000000"/>
        <rFont val="Noto Sans"/>
        <family val="2"/>
      </rPr>
      <t xml:space="preserve">（市级）</t>
    </r>
  </si>
  <si>
    <t xml:space="preserve">鞍山市第十八届“农村万人”篮球赛</t>
  </si>
  <si>
    <t xml:space="preserve">主办方：鞍山市文化旅游和广播电视局
承办方：海城市文化旅游和广播电视局</t>
  </si>
  <si>
    <t xml:space="preserve">鞍山市“农村万人”篮球系列赛总决赛已连续举办十七年，形成了具有全国影响力的品牌活动，旨在促进篮球运动在我市蓬勃发展。​</t>
  </si>
  <si>
    <t xml:space="preserve">海城市各村镇</t>
  </si>
  <si>
    <t xml:space="preserve">社区趣味运动会</t>
  </si>
  <si>
    <t xml:space="preserve">主办方：抚顺市文化旅游和广播电视局（体育局）            
承办方：各县区文化旅游和广播电视局（体育局）</t>
  </si>
  <si>
    <t xml:space="preserve">开展全民健身活动，举办群众家门口的赛事活动。运动会由各县区体育局承办，设置拔河比赛、袋鼠跳、押加比赛、超级投篮、板鞋竞速等多项趣味比赛项目。</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各县区街道社区</t>
    </r>
    <r>
      <rPr>
        <sz val="12"/>
        <rFont val="宋体"/>
        <family val="0"/>
        <charset val="134"/>
      </rPr>
      <t xml:space="preserve">12</t>
    </r>
    <r>
      <rPr>
        <sz val="12"/>
        <rFont val="Noto Sans"/>
        <family val="2"/>
      </rPr>
      <t xml:space="preserve">场</t>
    </r>
  </si>
  <si>
    <r>
      <rPr>
        <sz val="12"/>
        <rFont val="Noto Sans"/>
        <family val="2"/>
      </rPr>
      <t xml:space="preserve">社区区民 </t>
    </r>
    <r>
      <rPr>
        <sz val="12"/>
        <rFont val="宋体"/>
        <family val="0"/>
        <charset val="134"/>
      </rPr>
      <t xml:space="preserve">1200</t>
    </r>
    <r>
      <rPr>
        <sz val="12"/>
        <rFont val="Noto Sans"/>
        <family val="2"/>
      </rPr>
      <t xml:space="preserve">人以上</t>
    </r>
  </si>
  <si>
    <r>
      <rPr>
        <sz val="12"/>
        <rFont val="Noto Sans"/>
        <family val="2"/>
      </rPr>
      <t xml:space="preserve">刘畅 </t>
    </r>
    <r>
      <rPr>
        <sz val="12"/>
        <rFont val="宋体"/>
        <family val="0"/>
        <charset val="134"/>
      </rPr>
      <t xml:space="preserve">18642336816</t>
    </r>
  </si>
  <si>
    <t xml:space="preserve">“传承雷锋精神，共享健康生活”
学雷锋纪念日活动
——职工志愿者在行动</t>
  </si>
  <si>
    <t xml:space="preserve">市文旅局</t>
  </si>
  <si>
    <r>
      <rPr>
        <sz val="12"/>
        <rFont val="Noto Sans"/>
        <family val="2"/>
      </rPr>
      <t xml:space="preserve">为弘扬“奉献、友爱、互助、进步”的新时代雷锋精神，提高居民的全民健身意识和社会责任感、奉献意识，</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在本溪市明山区程家广场举办了“传承雷锋精神，共享健康生活”本溪市学雷锋纪念日主题活动。此次活动让全民健身理念和志愿服务精神深入人心，同时为促进全民健身与全民健康深度融合。</t>
    </r>
  </si>
  <si>
    <t xml:space="preserve">本溪市明山区程家广场</t>
  </si>
  <si>
    <t xml:space="preserve">“健康动起来，美丽展出来”
本溪市庆三八妇女节健身气功进社区
活动</t>
  </si>
  <si>
    <r>
      <rPr>
        <sz val="12"/>
        <rFont val="Noto Sans"/>
        <family val="2"/>
      </rPr>
      <t xml:space="preserve">为全面贯彻落实全民健身国家战略，推广普及健身气功，弘扬中华传统养生文化，促进妇女同胞的身心健康，</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上午，在平山区东明办事处文化公寓广场成功开展“健康动起来，美丽展出来”本溪市三八妇女节健身气功进社区活动。通过教授健身气功，如八段锦等，让群众了解并体验中华传统养生文化的魅力，推进全民健身事业快速发展。</t>
    </r>
  </si>
  <si>
    <t xml:space="preserve">平山区东明办事处文化公寓广场</t>
  </si>
  <si>
    <r>
      <rPr>
        <sz val="12"/>
        <rFont val="宋体"/>
        <family val="0"/>
        <charset val="134"/>
      </rPr>
      <t xml:space="preserve">2024</t>
    </r>
    <r>
      <rPr>
        <sz val="12"/>
        <rFont val="Noto Sans"/>
        <family val="2"/>
      </rPr>
      <t xml:space="preserve">年本溪市国球进社区比赛</t>
    </r>
  </si>
  <si>
    <r>
      <rPr>
        <sz val="12"/>
        <rFont val="Noto Sans"/>
        <family val="2"/>
      </rPr>
      <t xml:space="preserve">为深入贯彻落实《体育总局办公厅关于开展“国球进社区”“国球进公园”活动进一步推动群众身边健身设施建设的通知》要求，将乒乓球带进社区，</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上午，在溪湖区河沿社区举办了</t>
    </r>
    <r>
      <rPr>
        <sz val="12"/>
        <rFont val="宋体"/>
        <family val="0"/>
        <charset val="134"/>
      </rPr>
      <t xml:space="preserve">2024</t>
    </r>
    <r>
      <rPr>
        <sz val="12"/>
        <rFont val="Noto Sans"/>
        <family val="2"/>
      </rPr>
      <t xml:space="preserve">年本溪市国球进社区比赛活动。进一步激发和活跃社区的乒乓球运动，丰富和提高人民群众的业余文化生活，得到了社区广大乒乓球爱好者的欢迎和拥护。</t>
    </r>
  </si>
  <si>
    <t xml:space="preserve">溪湖区河沿社区</t>
  </si>
  <si>
    <r>
      <rPr>
        <sz val="12"/>
        <rFont val="Noto Sans"/>
        <family val="2"/>
      </rPr>
      <t xml:space="preserve">社区居民，</t>
    </r>
    <r>
      <rPr>
        <sz val="12"/>
        <rFont val="宋体"/>
        <family val="0"/>
        <charset val="134"/>
      </rPr>
      <t xml:space="preserve">582</t>
    </r>
    <r>
      <rPr>
        <sz val="12"/>
        <rFont val="Noto Sans"/>
        <family val="2"/>
      </rPr>
      <t xml:space="preserve">人</t>
    </r>
  </si>
  <si>
    <r>
      <rPr>
        <sz val="12"/>
        <rFont val="Noto Sans"/>
        <family val="2"/>
      </rPr>
      <t xml:space="preserve">为全面落实习近平总书记关于体育工作的重要论述和指示批示精神，贯彻全民健身国家战略，以“简约、安全、精彩”为宗旨，以“与邻为善、以邻为伴”为理念，以提高居民健康水平、增强人民体质为目标，</t>
    </r>
    <r>
      <rPr>
        <sz val="12"/>
        <rFont val="宋体"/>
        <family val="0"/>
        <charset val="134"/>
      </rPr>
      <t xml:space="preserve">2024</t>
    </r>
    <r>
      <rPr>
        <sz val="12"/>
        <rFont val="Noto Sans"/>
        <family val="2"/>
      </rPr>
      <t xml:space="preserve">年本溪市计划举办社区（村屯）运动会</t>
    </r>
    <r>
      <rPr>
        <sz val="12"/>
        <rFont val="宋体"/>
        <family val="0"/>
        <charset val="134"/>
      </rPr>
      <t xml:space="preserve">18</t>
    </r>
    <r>
      <rPr>
        <sz val="12"/>
        <rFont val="Noto Sans"/>
        <family val="2"/>
      </rPr>
      <t xml:space="preserve">场（次），将体育赛事活动推广到社区和村屯，构建全社会参与、全人群覆盖、多项目普及、多层级联动、贯穿全年的全民健身赛事活动体系，提升人民群众的幸福感和获得感。</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本溪市各县（区）</t>
  </si>
  <si>
    <r>
      <rPr>
        <sz val="12"/>
        <rFont val="Noto Sans"/>
        <family val="2"/>
      </rPr>
      <t xml:space="preserve">社区（村屯）居民，</t>
    </r>
    <r>
      <rPr>
        <sz val="12"/>
        <rFont val="宋体"/>
        <family val="0"/>
        <charset val="134"/>
      </rPr>
      <t xml:space="preserve">1000</t>
    </r>
    <r>
      <rPr>
        <sz val="12"/>
        <rFont val="Noto Sans"/>
        <family val="2"/>
      </rPr>
      <t xml:space="preserve">人</t>
    </r>
  </si>
  <si>
    <t xml:space="preserve">丹东市广场舞大赛</t>
  </si>
  <si>
    <t xml:space="preserve">组织我市广场舞爱好者开展广场舞比赛，通过活动为日常活跃在城市公园、社区的广场舞运动群体搭建展示、交流的舞台，进一步凝聚群众体育力量，提升我市广场舞运动水平，丰富市民日常文化体育休闲生活，以点带面促进全民健身运动发展。</t>
  </si>
  <si>
    <t xml:space="preserve">城市公园、社区</t>
  </si>
  <si>
    <t xml:space="preserve">丹东市体育三下乡系列活动</t>
  </si>
  <si>
    <t xml:space="preserve">组织我市优秀的社会体育指导员队伍深入乡镇、农户、田间地头进行健身运动展示、科学健身指导，促进城乡全民健身均衡发展，以实际行动助力乡村振兴，带动亿万群众科学健身。</t>
  </si>
  <si>
    <r>
      <rPr>
        <sz val="12"/>
        <rFont val="宋体"/>
        <family val="0"/>
        <charset val="134"/>
      </rPr>
      <t xml:space="preserve">2024</t>
    </r>
    <r>
      <rPr>
        <sz val="12"/>
        <rFont val="Noto Sans"/>
        <family val="2"/>
      </rPr>
      <t xml:space="preserve">年</t>
    </r>
    <r>
      <rPr>
        <sz val="12"/>
        <rFont val="宋体"/>
        <family val="0"/>
        <charset val="134"/>
      </rPr>
      <t xml:space="preserve">4-10</t>
    </r>
    <r>
      <rPr>
        <sz val="12"/>
        <rFont val="Noto Sans"/>
        <family val="2"/>
      </rPr>
      <t xml:space="preserve">月</t>
    </r>
  </si>
  <si>
    <t xml:space="preserve">各乡镇</t>
  </si>
  <si>
    <t xml:space="preserve">城市排球联赛</t>
  </si>
  <si>
    <t xml:space="preserve">东港市</t>
  </si>
  <si>
    <t xml:space="preserve">东港主场赛事。</t>
  </si>
  <si>
    <r>
      <rPr>
        <sz val="12"/>
        <rFont val="Noto Sans"/>
        <family val="2"/>
      </rPr>
      <t xml:space="preserve">代玲玲</t>
    </r>
    <r>
      <rPr>
        <sz val="12"/>
        <rFont val="宋体"/>
        <family val="0"/>
        <charset val="134"/>
      </rPr>
      <t xml:space="preserve">15941509892</t>
    </r>
  </si>
  <si>
    <t xml:space="preserve">“助力振兴新突破，凝心聚力共奋进” 第二届振兴区职工乒乓球赛</t>
  </si>
  <si>
    <t xml:space="preserve">振兴区</t>
  </si>
  <si>
    <t xml:space="preserve">组织全区机关干部开展乒乓球比赛。</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月</t>
    </r>
  </si>
  <si>
    <r>
      <rPr>
        <sz val="12"/>
        <rFont val="Noto Sans"/>
        <family val="2"/>
      </rPr>
      <t xml:space="preserve">宋怀宇 </t>
    </r>
    <r>
      <rPr>
        <sz val="12"/>
        <rFont val="宋体"/>
        <family val="0"/>
        <charset val="134"/>
      </rPr>
      <t xml:space="preserve">0415-2534370</t>
    </r>
  </si>
  <si>
    <r>
      <rPr>
        <sz val="12"/>
        <rFont val="Noto Sans"/>
        <family val="2"/>
      </rPr>
      <t xml:space="preserve">元宝区</t>
    </r>
    <r>
      <rPr>
        <sz val="12"/>
        <rFont val="宋体"/>
        <family val="0"/>
        <charset val="134"/>
      </rPr>
      <t xml:space="preserve">2024</t>
    </r>
    <r>
      <rPr>
        <sz val="12"/>
        <rFont val="Noto Sans"/>
        <family val="2"/>
      </rPr>
      <t xml:space="preserve">年广场舞大赛</t>
    </r>
  </si>
  <si>
    <t xml:space="preserve">元宝区</t>
  </si>
  <si>
    <t xml:space="preserve">展示广场舞的魅力，促进广场舞文化的传承和发展。参赛队伍精心准备展现出了不同风格的广场舞表演。</t>
  </si>
  <si>
    <r>
      <rPr>
        <sz val="12"/>
        <rFont val="Noto Sans"/>
        <family val="2"/>
      </rPr>
      <t xml:space="preserve">安冬玥</t>
    </r>
    <r>
      <rPr>
        <sz val="12"/>
        <rFont val="宋体"/>
        <family val="0"/>
        <charset val="134"/>
      </rPr>
      <t xml:space="preserve">18841517735</t>
    </r>
  </si>
  <si>
    <r>
      <rPr>
        <sz val="12"/>
        <rFont val="Noto Sans"/>
        <family val="2"/>
      </rPr>
      <t xml:space="preserve">“筑梦前行 振兴风采”振兴区</t>
    </r>
    <r>
      <rPr>
        <sz val="12"/>
        <rFont val="宋体"/>
        <family val="0"/>
        <charset val="134"/>
      </rPr>
      <t xml:space="preserve">2024</t>
    </r>
    <r>
      <rPr>
        <sz val="12"/>
        <rFont val="Noto Sans"/>
        <family val="2"/>
      </rPr>
      <t xml:space="preserve">广场舞大赛</t>
    </r>
  </si>
  <si>
    <r>
      <rPr>
        <sz val="12"/>
        <rFont val="Noto Sans"/>
        <family val="2"/>
      </rPr>
      <t xml:space="preserve">组织辖区</t>
    </r>
    <r>
      <rPr>
        <sz val="12"/>
        <rFont val="宋体"/>
        <family val="0"/>
        <charset val="134"/>
      </rPr>
      <t xml:space="preserve">9</t>
    </r>
    <r>
      <rPr>
        <sz val="12"/>
        <rFont val="Noto Sans"/>
        <family val="2"/>
      </rPr>
      <t xml:space="preserve">个镇街开展健身舞比赛。</t>
    </r>
  </si>
  <si>
    <r>
      <rPr>
        <sz val="12"/>
        <rFont val="Noto Sans"/>
        <family val="2"/>
      </rPr>
      <t xml:space="preserve">“同心协力 共赢发展”振兴区</t>
    </r>
    <r>
      <rPr>
        <sz val="12"/>
        <rFont val="宋体"/>
        <family val="0"/>
        <charset val="134"/>
      </rPr>
      <t xml:space="preserve">2024</t>
    </r>
    <r>
      <rPr>
        <sz val="12"/>
        <rFont val="Noto Sans"/>
        <family val="2"/>
      </rPr>
      <t xml:space="preserve">全民篮球邀请赛</t>
    </r>
  </si>
  <si>
    <t xml:space="preserve">组织辖区各镇街、各单位、各企业开展篮球比赛。</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月</t>
    </r>
  </si>
  <si>
    <t xml:space="preserve">社区（村）趣味运动会</t>
  </si>
  <si>
    <t xml:space="preserve">凤城市</t>
  </si>
  <si>
    <t xml:space="preserve">充分发挥社区体育赛事活动在激发拼搏精神、促进邻里交往、增强社区认同感等方面的积极作用，推动我市全民健身运动的广泛开展。以健身娱乐为目的，以每天锻炼一小时、幸福生活一辈子为口号，让社区居民踊跃参与健身运动中，树立带头模范作用，推动社区体育运动会全面开展。</t>
  </si>
  <si>
    <r>
      <rPr>
        <sz val="12"/>
        <rFont val="宋体"/>
        <family val="0"/>
        <charset val="134"/>
      </rPr>
      <t xml:space="preserve">“12.9”</t>
    </r>
    <r>
      <rPr>
        <sz val="12"/>
        <rFont val="Noto Sans"/>
        <family val="2"/>
      </rPr>
      <t xml:space="preserve">健步走活动</t>
    </r>
  </si>
  <si>
    <r>
      <rPr>
        <sz val="12"/>
        <rFont val="Noto Sans"/>
        <family val="2"/>
      </rPr>
      <t xml:space="preserve">为纪念“</t>
    </r>
    <r>
      <rPr>
        <sz val="12"/>
        <rFont val="宋体"/>
        <family val="0"/>
        <charset val="134"/>
      </rPr>
      <t xml:space="preserve">12.9”</t>
    </r>
    <r>
      <rPr>
        <sz val="12"/>
        <rFont val="Noto Sans"/>
        <family val="2"/>
      </rPr>
      <t xml:space="preserve">运动，开展好冬季群众性体育活动，推动全民健身工作，提倡低碳环保生活，举办“</t>
    </r>
    <r>
      <rPr>
        <sz val="12"/>
        <rFont val="宋体"/>
        <family val="0"/>
        <charset val="134"/>
      </rPr>
      <t xml:space="preserve">12.9”</t>
    </r>
    <r>
      <rPr>
        <sz val="12"/>
        <rFont val="Noto Sans"/>
        <family val="2"/>
      </rPr>
      <t xml:space="preserve">健步走活动。</t>
    </r>
  </si>
  <si>
    <r>
      <rPr>
        <sz val="12"/>
        <rFont val="Noto Sans"/>
        <family val="2"/>
      </rPr>
      <t xml:space="preserve">“跑遍辽宁”蒙牛</t>
    </r>
    <r>
      <rPr>
        <sz val="12"/>
        <rFont val="宋体"/>
        <family val="0"/>
        <charset val="134"/>
      </rPr>
      <t xml:space="preserve">2024</t>
    </r>
    <r>
      <rPr>
        <sz val="12"/>
        <rFont val="Noto Sans"/>
        <family val="2"/>
      </rPr>
      <t xml:space="preserve">锦州马拉松</t>
    </r>
  </si>
  <si>
    <t xml:space="preserve">主办方：锦州市委宣传部、锦州市文化旅游和广播电视局
承办方：辽宁野马体育文化传播有限公司</t>
  </si>
  <si>
    <r>
      <rPr>
        <sz val="12"/>
        <rFont val="Noto Sans"/>
        <family val="2"/>
      </rPr>
      <t xml:space="preserve">本次赛事由省体育局指导，市委宣传部、市文化旅游和广播电视局主办，辽宁野马体育文化传播有限公司承办。大赛以“奔赴山海 前程‘是’锦”为主题，旨在全面贯彻落实党的二十大精神及辽宁“全面振兴新突破三年行动”的工作要求，广泛开展全民健身活动，拉动体育消费，促进经济发展，助推“体育强市”建设，推进“体育</t>
    </r>
    <r>
      <rPr>
        <sz val="12"/>
        <rFont val="宋体"/>
        <family val="0"/>
        <charset val="134"/>
      </rPr>
      <t xml:space="preserve">+</t>
    </r>
    <r>
      <rPr>
        <sz val="12"/>
        <rFont val="Noto Sans"/>
        <family val="2"/>
      </rPr>
      <t xml:space="preserve">文旅”的深度融合，设置赛事组别分为男女全程马拉松（</t>
    </r>
    <r>
      <rPr>
        <sz val="12"/>
        <rFont val="宋体"/>
        <family val="0"/>
        <charset val="134"/>
      </rPr>
      <t xml:space="preserve">42.195</t>
    </r>
    <r>
      <rPr>
        <sz val="12"/>
        <rFont val="Noto Sans"/>
        <family val="2"/>
      </rPr>
      <t xml:space="preserve">公里）、男女半程马拉松（</t>
    </r>
    <r>
      <rPr>
        <sz val="12"/>
        <rFont val="宋体"/>
        <family val="0"/>
        <charset val="134"/>
      </rPr>
      <t xml:space="preserve">21.0975</t>
    </r>
    <r>
      <rPr>
        <sz val="12"/>
        <rFont val="Noto Sans"/>
        <family val="2"/>
      </rPr>
      <t xml:space="preserve">公里）、男女十公里健康跑、欢乐跑</t>
    </r>
    <r>
      <rPr>
        <sz val="12"/>
        <rFont val="宋体"/>
        <family val="0"/>
        <charset val="134"/>
      </rPr>
      <t xml:space="preserve">4.2</t>
    </r>
    <r>
      <rPr>
        <sz val="12"/>
        <rFont val="Noto Sans"/>
        <family val="2"/>
      </rPr>
      <t xml:space="preserve">公里，来自全国</t>
    </r>
    <r>
      <rPr>
        <sz val="12"/>
        <rFont val="宋体"/>
        <family val="0"/>
        <charset val="134"/>
      </rPr>
      <t xml:space="preserve">29</t>
    </r>
    <r>
      <rPr>
        <sz val="12"/>
        <rFont val="Noto Sans"/>
        <family val="2"/>
      </rPr>
      <t xml:space="preserve">个省（区、市）</t>
    </r>
    <r>
      <rPr>
        <sz val="12"/>
        <rFont val="宋体"/>
        <family val="0"/>
        <charset val="134"/>
      </rPr>
      <t xml:space="preserve">166</t>
    </r>
    <r>
      <rPr>
        <sz val="12"/>
        <rFont val="Noto Sans"/>
        <family val="2"/>
      </rPr>
      <t xml:space="preserve">个城市和德国、肯尼亚等国的万余名选手报名参赛，涵盖不同年龄层，充分展现了活动的全民参与性，以体育事业的蓬勃发展，赋予锦州更丰富、更现代、更健康、更向上的城市内涵。</t>
    </r>
  </si>
  <si>
    <t xml:space="preserve">锦州滨河路</t>
  </si>
  <si>
    <r>
      <rPr>
        <sz val="12"/>
        <rFont val="宋体"/>
        <family val="0"/>
        <charset val="134"/>
      </rPr>
      <t xml:space="preserve">1</t>
    </r>
    <r>
      <rPr>
        <sz val="12"/>
        <rFont val="Noto Sans"/>
        <family val="2"/>
      </rPr>
      <t xml:space="preserve">万人</t>
    </r>
  </si>
  <si>
    <r>
      <rPr>
        <sz val="12"/>
        <rFont val="Noto Sans"/>
        <family val="2"/>
      </rPr>
      <t xml:space="preserve">金龙</t>
    </r>
    <r>
      <rPr>
        <sz val="12"/>
        <rFont val="宋体"/>
        <family val="0"/>
        <charset val="134"/>
      </rPr>
      <t xml:space="preserve">15941660714</t>
    </r>
  </si>
  <si>
    <r>
      <rPr>
        <sz val="12"/>
        <rFont val="宋体"/>
        <family val="0"/>
        <charset val="134"/>
      </rPr>
      <t xml:space="preserve">"</t>
    </r>
    <r>
      <rPr>
        <sz val="12"/>
        <rFont val="Noto Sans"/>
        <family val="2"/>
      </rPr>
      <t xml:space="preserve">惠翔地产</t>
    </r>
    <r>
      <rPr>
        <sz val="12"/>
        <rFont val="宋体"/>
        <family val="0"/>
        <charset val="134"/>
      </rPr>
      <t xml:space="preserve">"</t>
    </r>
    <r>
      <rPr>
        <sz val="12"/>
        <rFont val="Noto Sans"/>
        <family val="2"/>
      </rPr>
      <t xml:space="preserve">杯黑山县第一届乡镇足球超级联赛</t>
    </r>
  </si>
  <si>
    <r>
      <rPr>
        <sz val="12"/>
        <rFont val="Noto Sans"/>
        <family val="2"/>
      </rPr>
      <t xml:space="preserve">主办方</t>
    </r>
    <r>
      <rPr>
        <sz val="12"/>
        <rFont val="宋体"/>
        <family val="0"/>
        <charset val="134"/>
      </rPr>
      <t xml:space="preserve">:</t>
    </r>
    <r>
      <rPr>
        <sz val="12"/>
        <rFont val="Noto Sans"/>
        <family val="2"/>
      </rPr>
      <t xml:space="preserve">中共黑山县委、黑山县人民政府、黑山县文化旅游和广播电视局
承办方：黑山县文化旅游和广播电视局、黑山县教育局</t>
    </r>
  </si>
  <si>
    <r>
      <rPr>
        <sz val="12"/>
        <rFont val="Noto Sans"/>
        <family val="2"/>
      </rPr>
      <t xml:space="preserve">借助全省积极打造高品质文体旅融合发展示范地的有利契机，大力发展“文化</t>
    </r>
    <r>
      <rPr>
        <sz val="12"/>
        <rFont val="宋体"/>
        <family val="0"/>
        <charset val="134"/>
      </rPr>
      <t xml:space="preserve">+</t>
    </r>
    <r>
      <rPr>
        <sz val="12"/>
        <rFont val="Noto Sans"/>
        <family val="2"/>
      </rPr>
      <t xml:space="preserve">体育赛事旅游”，打造乡镇足球超级联赛品牌，以体育赛事助力文化传播和旅游发展，让黑山之美、文体之韵更好为振兴发展增光添彩。</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月</t>
    </r>
  </si>
  <si>
    <t xml:space="preserve">黑山县体育场</t>
  </si>
  <si>
    <r>
      <rPr>
        <sz val="12"/>
        <rFont val="Noto Sans"/>
        <family val="2"/>
      </rPr>
      <t xml:space="preserve">设成人男子组和学生男子组、女子组。学生组</t>
    </r>
    <r>
      <rPr>
        <sz val="12"/>
        <rFont val="宋体"/>
        <family val="0"/>
        <charset val="134"/>
      </rPr>
      <t xml:space="preserve">15</t>
    </r>
    <r>
      <rPr>
        <sz val="12"/>
        <rFont val="Noto Sans"/>
        <family val="2"/>
      </rPr>
      <t xml:space="preserve">支队伍，运动员</t>
    </r>
    <r>
      <rPr>
        <sz val="12"/>
        <rFont val="宋体"/>
        <family val="0"/>
        <charset val="134"/>
      </rPr>
      <t xml:space="preserve">190</t>
    </r>
    <r>
      <rPr>
        <sz val="12"/>
        <rFont val="Noto Sans"/>
        <family val="2"/>
      </rPr>
      <t xml:space="preserve">人。成人组</t>
    </r>
    <r>
      <rPr>
        <sz val="12"/>
        <rFont val="宋体"/>
        <family val="0"/>
        <charset val="134"/>
      </rPr>
      <t xml:space="preserve">26</t>
    </r>
    <r>
      <rPr>
        <sz val="12"/>
        <rFont val="Noto Sans"/>
        <family val="2"/>
      </rPr>
      <t xml:space="preserve">支队伍，运动员</t>
    </r>
    <r>
      <rPr>
        <sz val="12"/>
        <rFont val="宋体"/>
        <family val="0"/>
        <charset val="134"/>
      </rPr>
      <t xml:space="preserve">557</t>
    </r>
    <r>
      <rPr>
        <sz val="12"/>
        <rFont val="Noto Sans"/>
        <family val="2"/>
      </rPr>
      <t xml:space="preserve">人，由</t>
    </r>
    <r>
      <rPr>
        <sz val="12"/>
        <rFont val="宋体"/>
        <family val="0"/>
        <charset val="134"/>
      </rPr>
      <t xml:space="preserve">22</t>
    </r>
    <r>
      <rPr>
        <sz val="12"/>
        <rFont val="Noto Sans"/>
        <family val="2"/>
      </rPr>
      <t xml:space="preserve">个乡镇（街道）和</t>
    </r>
    <r>
      <rPr>
        <sz val="12"/>
        <rFont val="宋体"/>
        <family val="0"/>
        <charset val="134"/>
      </rPr>
      <t xml:space="preserve">4</t>
    </r>
    <r>
      <rPr>
        <sz val="12"/>
        <rFont val="Noto Sans"/>
        <family val="2"/>
      </rPr>
      <t xml:space="preserve">家县直部门组成。</t>
    </r>
  </si>
  <si>
    <r>
      <rPr>
        <sz val="12"/>
        <rFont val="Noto Sans"/>
        <family val="2"/>
      </rPr>
      <t xml:space="preserve">石雨</t>
    </r>
    <r>
      <rPr>
        <sz val="12"/>
        <rFont val="宋体"/>
        <family val="0"/>
        <charset val="134"/>
      </rPr>
      <t xml:space="preserve">13050400377</t>
    </r>
  </si>
  <si>
    <t xml:space="preserve">“惊喜凌海 乐享畅游”文体旅游季
“快乐同行 不健不散”——全民健步走活动</t>
  </si>
  <si>
    <t xml:space="preserve">主办方：凌海市总工会、凌海市委宣传部、凌海市委组织部、凌海市文化旅游和广播电视局
</t>
  </si>
  <si>
    <t xml:space="preserve">为助力凌海打赢全面振兴新突破攻坚之年攻坚之战，在凌海市第二届“惊喜凌海乐享畅游”文化旅游季举办此次职工徒步行活动，旨在通过不断加强职工群众思想政治引领工作，团结全市广大职工为实现凌海全面振兴凝聚磅礴力量。同时，也希望通过此次活动，让广大职工在繁忙的工作间隙，舒缓身心，放松心情，以崭新的风貌、昂扬的斗志投入到未来的工作中。</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上午</t>
    </r>
  </si>
  <si>
    <t xml:space="preserve">凌海市九华山景区门前街道</t>
  </si>
  <si>
    <r>
      <rPr>
        <sz val="12"/>
        <rFont val="Noto Sans"/>
        <family val="2"/>
      </rPr>
      <t xml:space="preserve">全市市直机关、乡镇工作人员；企业员工
共</t>
    </r>
    <r>
      <rPr>
        <sz val="12"/>
        <rFont val="宋体"/>
        <family val="0"/>
        <charset val="134"/>
      </rPr>
      <t xml:space="preserve">2000</t>
    </r>
    <r>
      <rPr>
        <sz val="12"/>
        <rFont val="Noto Sans"/>
        <family val="2"/>
      </rPr>
      <t xml:space="preserve">人</t>
    </r>
  </si>
  <si>
    <r>
      <rPr>
        <sz val="12"/>
        <rFont val="Noto Sans"/>
        <family val="2"/>
      </rPr>
      <t xml:space="preserve">董玉荣
</t>
    </r>
    <r>
      <rPr>
        <sz val="12"/>
        <rFont val="宋体"/>
        <family val="0"/>
        <charset val="134"/>
      </rPr>
      <t xml:space="preserve">13614966777</t>
    </r>
  </si>
  <si>
    <r>
      <rPr>
        <sz val="12"/>
        <rFont val="宋体"/>
        <family val="0"/>
        <charset val="134"/>
      </rPr>
      <t xml:space="preserve">2024</t>
    </r>
    <r>
      <rPr>
        <sz val="12"/>
        <rFont val="Noto Sans"/>
        <family val="2"/>
      </rPr>
      <t xml:space="preserve">年全国百城千村健身气功交流展示系列活动辽宁省启动仪式</t>
    </r>
  </si>
  <si>
    <t xml:space="preserve">主办方：辽宁省体育局、辽宁省体育总会
承办方：营口市文化旅游和广播电视局、营口市体育总会</t>
  </si>
  <si>
    <r>
      <rPr>
        <sz val="12"/>
        <rFont val="Noto Sans"/>
        <family val="2"/>
      </rPr>
      <t xml:space="preserve">为深入贯彻落实党的二十大精神，按照《全民健身计划</t>
    </r>
    <r>
      <rPr>
        <sz val="12"/>
        <rFont val="宋体"/>
        <family val="0"/>
        <charset val="134"/>
      </rPr>
      <t xml:space="preserve">(2021-2025)</t>
    </r>
    <r>
      <rPr>
        <sz val="12"/>
        <rFont val="Noto Sans"/>
        <family val="2"/>
      </rPr>
      <t xml:space="preserve">》《关于构建更高水平的全民健身公共服务体系的意见》等相关要求，调动广大人民群众参与全民健身的积极性，满足人民群众日益增长的美好生活需要，为实现建设健康中国的新目标做出积极贡献。</t>
    </r>
  </si>
  <si>
    <r>
      <rPr>
        <sz val="12"/>
        <rFont val="宋体"/>
        <family val="0"/>
        <charset val="134"/>
      </rPr>
      <t xml:space="preserve"> 2024</t>
    </r>
    <r>
      <rPr>
        <sz val="12"/>
        <rFont val="Noto Sans"/>
        <family val="2"/>
      </rPr>
      <t xml:space="preserve">年</t>
    </r>
    <r>
      <rPr>
        <sz val="12"/>
        <rFont val="宋体"/>
        <family val="0"/>
        <charset val="134"/>
      </rPr>
      <t xml:space="preserve">5</t>
    </r>
    <r>
      <rPr>
        <sz val="12"/>
        <rFont val="Noto Sans"/>
        <family val="2"/>
      </rPr>
      <t xml:space="preserve">月 </t>
    </r>
    <r>
      <rPr>
        <sz val="12"/>
        <rFont val="宋体"/>
        <family val="0"/>
        <charset val="134"/>
      </rPr>
      <t xml:space="preserve">29-30</t>
    </r>
    <r>
      <rPr>
        <sz val="12"/>
        <rFont val="Noto Sans"/>
        <family val="2"/>
      </rPr>
      <t xml:space="preserve">日</t>
    </r>
  </si>
  <si>
    <t xml:space="preserve">老边区路南镇东湖广场</t>
  </si>
  <si>
    <r>
      <rPr>
        <sz val="12"/>
        <rFont val="Noto Sans"/>
        <family val="2"/>
      </rPr>
      <t xml:space="preserve">悦动辽河 活力营口”全民健身运动会系列活动</t>
    </r>
    <r>
      <rPr>
        <sz val="12"/>
        <rFont val="宋体"/>
        <family val="0"/>
        <charset val="134"/>
      </rPr>
      <t xml:space="preserve">--2024</t>
    </r>
    <r>
      <rPr>
        <sz val="12"/>
        <rFont val="Noto Sans"/>
        <family val="2"/>
      </rPr>
      <t xml:space="preserve">年营口市“辽河杯”五人制足球联赛</t>
    </r>
  </si>
  <si>
    <t xml:space="preserve">主办方：营口市足协
承办方：老边区文旅局</t>
  </si>
  <si>
    <t xml:space="preserve">老边区实验学校东湖分校</t>
  </si>
  <si>
    <r>
      <rPr>
        <sz val="12"/>
        <rFont val="Noto Sans"/>
        <family val="2"/>
      </rPr>
      <t xml:space="preserve">足球爱好者、</t>
    </r>
    <r>
      <rPr>
        <sz val="12"/>
        <rFont val="宋体"/>
        <family val="0"/>
        <charset val="134"/>
      </rPr>
      <t xml:space="preserve">200</t>
    </r>
    <r>
      <rPr>
        <sz val="12"/>
        <rFont val="Noto Sans"/>
        <family val="2"/>
      </rPr>
      <t xml:space="preserve">人</t>
    </r>
  </si>
  <si>
    <r>
      <rPr>
        <sz val="12"/>
        <rFont val="Noto Sans"/>
        <family val="2"/>
      </rPr>
      <t xml:space="preserve">钱程
</t>
    </r>
    <r>
      <rPr>
        <sz val="12"/>
        <rFont val="宋体"/>
        <family val="0"/>
        <charset val="134"/>
      </rPr>
      <t xml:space="preserve">15504979007</t>
    </r>
  </si>
  <si>
    <r>
      <rPr>
        <sz val="12"/>
        <rFont val="Noto Sans"/>
        <family val="2"/>
      </rPr>
      <t xml:space="preserve">老边区第</t>
    </r>
    <r>
      <rPr>
        <sz val="12"/>
        <rFont val="宋体"/>
        <family val="0"/>
        <charset val="134"/>
      </rPr>
      <t xml:space="preserve">2</t>
    </r>
    <r>
      <rPr>
        <sz val="12"/>
        <rFont val="Noto Sans"/>
        <family val="2"/>
      </rPr>
      <t xml:space="preserve">届“枫叶红杯”群众看篮球比赛</t>
    </r>
  </si>
  <si>
    <t xml:space="preserve">主办方：老边区文旅局
承办方：枫叶红篮球俱乐部</t>
  </si>
  <si>
    <t xml:space="preserve">老边区</t>
  </si>
  <si>
    <r>
      <rPr>
        <sz val="12"/>
        <rFont val="Noto Sans"/>
        <family val="2"/>
      </rPr>
      <t xml:space="preserve">各篮球俱乐部、</t>
    </r>
    <r>
      <rPr>
        <sz val="12"/>
        <rFont val="宋体"/>
        <family val="0"/>
        <charset val="134"/>
      </rPr>
      <t xml:space="preserve">400</t>
    </r>
    <r>
      <rPr>
        <sz val="12"/>
        <rFont val="Noto Sans"/>
        <family val="2"/>
      </rPr>
      <t xml:space="preserve">人</t>
    </r>
  </si>
  <si>
    <r>
      <rPr>
        <sz val="12"/>
        <rFont val="宋体"/>
        <family val="0"/>
        <charset val="134"/>
      </rPr>
      <t xml:space="preserve">2024</t>
    </r>
    <r>
      <rPr>
        <sz val="12"/>
        <rFont val="Noto Sans"/>
        <family val="2"/>
      </rPr>
      <t xml:space="preserve">年老边区“先锋杯”职工羽毛球比赛</t>
    </r>
  </si>
  <si>
    <t xml:space="preserve">主办方：老边区总工会
承办方：老边区文旅局</t>
  </si>
  <si>
    <r>
      <rPr>
        <sz val="12"/>
        <rFont val="Noto Sans"/>
        <family val="2"/>
      </rPr>
      <t xml:space="preserve">为了进一步推动老边区全民健身和全民健康工作深入开展，丰富群众的业余生活，推动全区经济社会加快发展经研究决定，举办</t>
    </r>
    <r>
      <rPr>
        <sz val="12"/>
        <rFont val="宋体"/>
        <family val="0"/>
        <charset val="134"/>
      </rPr>
      <t xml:space="preserve">"</t>
    </r>
    <r>
      <rPr>
        <sz val="12"/>
        <rFont val="Noto Sans"/>
        <family val="2"/>
      </rPr>
      <t xml:space="preserve">弘扬时代新风，助力乡村振兴</t>
    </r>
    <r>
      <rPr>
        <sz val="12"/>
        <rFont val="宋体"/>
        <family val="0"/>
        <charset val="134"/>
      </rPr>
      <t xml:space="preserve">"</t>
    </r>
    <r>
      <rPr>
        <sz val="12"/>
        <rFont val="Noto Sans"/>
        <family val="2"/>
      </rPr>
      <t xml:space="preserve">为宗旨的</t>
    </r>
    <r>
      <rPr>
        <sz val="12"/>
        <rFont val="宋体"/>
        <family val="0"/>
        <charset val="134"/>
      </rPr>
      <t xml:space="preserve">2024</t>
    </r>
    <r>
      <rPr>
        <sz val="12"/>
        <rFont val="Noto Sans"/>
        <family val="2"/>
      </rPr>
      <t xml:space="preserve">年营口市老边区第二届“枫叶红杯”群众篮球比赛</t>
    </r>
  </si>
  <si>
    <t xml:space="preserve">老边区消防大队</t>
  </si>
  <si>
    <r>
      <rPr>
        <sz val="12"/>
        <rFont val="Noto Sans"/>
        <family val="2"/>
      </rPr>
      <t xml:space="preserve">老边区各单位职工、</t>
    </r>
    <r>
      <rPr>
        <sz val="12"/>
        <rFont val="宋体"/>
        <family val="0"/>
        <charset val="134"/>
      </rPr>
      <t xml:space="preserve">300</t>
    </r>
    <r>
      <rPr>
        <sz val="12"/>
        <rFont val="Noto Sans"/>
        <family val="2"/>
      </rPr>
      <t xml:space="preserve">人</t>
    </r>
  </si>
  <si>
    <t xml:space="preserve">燕行天下 健康万家” 百人瑜伽健康行</t>
  </si>
  <si>
    <r>
      <rPr>
        <sz val="12"/>
        <rFont val="Noto Sans"/>
        <family val="2"/>
      </rPr>
      <t xml:space="preserve">主办方</t>
    </r>
    <r>
      <rPr>
        <sz val="12"/>
        <rFont val="宋体"/>
        <family val="0"/>
        <charset val="134"/>
      </rPr>
      <t xml:space="preserve">:</t>
    </r>
    <r>
      <rPr>
        <sz val="12"/>
        <rFont val="Noto Sans"/>
        <family val="2"/>
      </rPr>
      <t xml:space="preserve">营口市站前区燕美瑜伽健身中心</t>
    </r>
  </si>
  <si>
    <r>
      <rPr>
        <sz val="12"/>
        <rFont val="Noto Sans"/>
        <family val="2"/>
      </rPr>
      <t xml:space="preserve">为了推动全民健身活动的开展，增强人民身体素质，促进健康事业的发展，燕瑜伽“燕行天下</t>
    </r>
    <r>
      <rPr>
        <sz val="12"/>
        <rFont val="宋体"/>
        <family val="0"/>
        <charset val="134"/>
      </rPr>
      <t xml:space="preserve">·</t>
    </r>
    <r>
      <rPr>
        <sz val="12"/>
        <rFont val="Noto Sans"/>
        <family val="2"/>
      </rPr>
      <t xml:space="preserve">健康万家”营口百人瑜伽活动在</t>
    </r>
    <r>
      <rPr>
        <sz val="12"/>
        <rFont val="宋体"/>
        <family val="0"/>
        <charset val="134"/>
      </rPr>
      <t xml:space="preserve">5</t>
    </r>
    <r>
      <rPr>
        <sz val="12"/>
        <rFont val="Noto Sans"/>
        <family val="2"/>
      </rPr>
      <t xml:space="preserve">月举行。该活动旨在通过瑜伽的练习</t>
    </r>
    <r>
      <rPr>
        <sz val="12"/>
        <rFont val="宋体"/>
        <family val="0"/>
        <charset val="134"/>
      </rPr>
      <t xml:space="preserve">,</t>
    </r>
    <r>
      <rPr>
        <sz val="12"/>
        <rFont val="Noto Sans"/>
        <family val="2"/>
      </rPr>
      <t xml:space="preserve">让更多的人参与到全民健身的行列中来，共同为营口的健康事业添砖加瓦</t>
    </r>
  </si>
  <si>
    <t xml:space="preserve">牛耳广场</t>
  </si>
  <si>
    <r>
      <rPr>
        <sz val="12"/>
        <rFont val="Noto Sans"/>
        <family val="2"/>
      </rPr>
      <t xml:space="preserve">回婷
</t>
    </r>
    <r>
      <rPr>
        <sz val="12"/>
        <rFont val="宋体"/>
        <family val="0"/>
        <charset val="134"/>
      </rPr>
      <t xml:space="preserve">18242656577</t>
    </r>
  </si>
  <si>
    <t xml:space="preserve">花式跳绳表演赛</t>
  </si>
  <si>
    <t xml:space="preserve">主办方：城区街道办事处
承办方：阜蒙县体育事业发展中心</t>
  </si>
  <si>
    <t xml:space="preserve">计划举办 ：十一左右安排一次社区花式跳绳活动，人数百人左右，具体社区待定</t>
  </si>
  <si>
    <t xml:space="preserve">阜蒙县城区街道</t>
  </si>
  <si>
    <r>
      <rPr>
        <sz val="12"/>
        <rFont val="宋体"/>
        <family val="0"/>
        <charset val="134"/>
      </rPr>
      <t xml:space="preserve">100</t>
    </r>
    <r>
      <rPr>
        <sz val="12"/>
        <rFont val="Noto Sans"/>
        <family val="2"/>
      </rPr>
      <t xml:space="preserve">人左右</t>
    </r>
  </si>
  <si>
    <r>
      <rPr>
        <sz val="12"/>
        <rFont val="Noto Sans"/>
        <family val="2"/>
      </rPr>
      <t xml:space="preserve">彰武县村</t>
    </r>
    <r>
      <rPr>
        <sz val="12"/>
        <rFont val="宋体"/>
        <family val="0"/>
        <charset val="134"/>
      </rPr>
      <t xml:space="preserve">BA</t>
    </r>
    <r>
      <rPr>
        <sz val="12"/>
        <rFont val="Noto Sans"/>
        <family val="2"/>
      </rPr>
      <t xml:space="preserve">篮球赛</t>
    </r>
  </si>
  <si>
    <t xml:space="preserve">主办：彰武县人民政府
彰武县文旅广电局
彰武县教育局
彰武县农业农村局
彰武县工信局
各乡镇人民政府</t>
  </si>
  <si>
    <r>
      <rPr>
        <sz val="12"/>
        <rFont val="Noto Sans"/>
        <family val="2"/>
      </rPr>
      <t xml:space="preserve">在苇子沟镇赛区举办</t>
    </r>
    <r>
      <rPr>
        <sz val="12"/>
        <rFont val="宋体"/>
        <family val="0"/>
        <charset val="134"/>
      </rPr>
      <t xml:space="preserve">2024</t>
    </r>
    <r>
      <rPr>
        <sz val="12"/>
        <rFont val="Noto Sans"/>
        <family val="2"/>
      </rPr>
      <t xml:space="preserve">年 辽宁•彰武 村</t>
    </r>
    <r>
      <rPr>
        <sz val="12"/>
        <rFont val="宋体"/>
        <family val="0"/>
        <charset val="134"/>
      </rPr>
      <t xml:space="preserve">BA</t>
    </r>
    <r>
      <rPr>
        <sz val="12"/>
        <rFont val="Noto Sans"/>
        <family val="2"/>
      </rPr>
      <t xml:space="preserve">开幕式活动。活动现场有彰武草根明星队与沈阳体育学院男子篮球队篮球表演赛、苇子沟镇秧歌队表演、沈体学生舞狮表演、踏板操表演 、拔河比赛、同勾手大爷互动、三分大赛、扣篮表演、歌曲串烧、抓大鹅游戏等精彩活动。还有“村</t>
    </r>
    <r>
      <rPr>
        <sz val="12"/>
        <rFont val="宋体"/>
        <family val="0"/>
        <charset val="134"/>
      </rPr>
      <t xml:space="preserve">BA”</t>
    </r>
    <r>
      <rPr>
        <sz val="12"/>
        <rFont val="Noto Sans"/>
        <family val="2"/>
      </rPr>
      <t xml:space="preserve">球王争霸赛分赛区授牌仪式、以及彰武县村</t>
    </r>
    <r>
      <rPr>
        <sz val="12"/>
        <rFont val="宋体"/>
        <family val="0"/>
        <charset val="134"/>
      </rPr>
      <t xml:space="preserve">BA</t>
    </r>
    <r>
      <rPr>
        <sz val="12"/>
        <rFont val="Noto Sans"/>
        <family val="2"/>
      </rPr>
      <t xml:space="preserve">揭幕战。</t>
    </r>
  </si>
  <si>
    <t xml:space="preserve">苇子沟文体广场</t>
  </si>
  <si>
    <r>
      <rPr>
        <sz val="12"/>
        <rFont val="Noto Sans"/>
        <family val="2"/>
      </rPr>
      <t xml:space="preserve">“纪念毛泽东同志”发展体育运动增强人民体质题词</t>
    </r>
    <r>
      <rPr>
        <sz val="12"/>
        <rFont val="宋体"/>
        <family val="0"/>
        <charset val="134"/>
      </rPr>
      <t xml:space="preserve">72</t>
    </r>
    <r>
      <rPr>
        <sz val="12"/>
        <rFont val="Noto Sans"/>
        <family val="2"/>
      </rPr>
      <t xml:space="preserve">周年汇演</t>
    </r>
  </si>
  <si>
    <t xml:space="preserve">新邱区 新邱区老年体育协会</t>
  </si>
  <si>
    <t xml:space="preserve">歌曲舞蹈等文艺节目</t>
  </si>
  <si>
    <t xml:space="preserve">新邱区长新广场</t>
  </si>
  <si>
    <r>
      <rPr>
        <sz val="12"/>
        <rFont val="Noto Sans"/>
        <family val="2"/>
      </rPr>
      <t xml:space="preserve">老年体协会员和群众约</t>
    </r>
    <r>
      <rPr>
        <sz val="12"/>
        <rFont val="宋体"/>
        <family val="0"/>
        <charset val="134"/>
      </rPr>
      <t xml:space="preserve">800</t>
    </r>
    <r>
      <rPr>
        <sz val="12"/>
        <rFont val="Noto Sans"/>
        <family val="2"/>
      </rPr>
      <t xml:space="preserve">人</t>
    </r>
  </si>
  <si>
    <t xml:space="preserve">太极拳展示</t>
  </si>
  <si>
    <t xml:space="preserve">太极拳，剑，扇，刀</t>
  </si>
  <si>
    <r>
      <rPr>
        <sz val="12"/>
        <rFont val="Noto Sans"/>
        <family val="2"/>
      </rPr>
      <t xml:space="preserve">老年体协会员和群众约</t>
    </r>
    <r>
      <rPr>
        <sz val="12"/>
        <rFont val="宋体"/>
        <family val="0"/>
        <charset val="134"/>
      </rPr>
      <t xml:space="preserve">300</t>
    </r>
    <r>
      <rPr>
        <sz val="12"/>
        <rFont val="Noto Sans"/>
        <family val="2"/>
      </rPr>
      <t xml:space="preserve">人</t>
    </r>
  </si>
  <si>
    <t xml:space="preserve">广场舞展示</t>
  </si>
  <si>
    <t xml:space="preserve">秧歌，健身舞</t>
  </si>
  <si>
    <r>
      <rPr>
        <sz val="12"/>
        <rFont val="Noto Sans"/>
        <family val="2"/>
      </rPr>
      <t xml:space="preserve">老年体协会员和群众约</t>
    </r>
    <r>
      <rPr>
        <sz val="12"/>
        <rFont val="宋体"/>
        <family val="0"/>
        <charset val="134"/>
      </rPr>
      <t xml:space="preserve">301</t>
    </r>
    <r>
      <rPr>
        <sz val="12"/>
        <rFont val="Noto Sans"/>
        <family val="2"/>
      </rPr>
      <t xml:space="preserve">人</t>
    </r>
  </si>
  <si>
    <t xml:space="preserve">篮球赛</t>
  </si>
  <si>
    <t xml:space="preserve">主办方：清河门区总工会
承办方：清河门区教育和文化旅游局</t>
  </si>
  <si>
    <t xml:space="preserve">组织全区镇街企事业单位开展职工、群众篮球赛</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份</t>
    </r>
  </si>
  <si>
    <t xml:space="preserve">清河门区工人文化宫</t>
  </si>
  <si>
    <t xml:space="preserve">全区镇街、单位、企业</t>
  </si>
  <si>
    <r>
      <rPr>
        <sz val="12"/>
        <rFont val="Noto Sans"/>
        <family val="2"/>
      </rPr>
      <t xml:space="preserve">李先达</t>
    </r>
    <r>
      <rPr>
        <sz val="12"/>
        <rFont val="宋体"/>
        <family val="0"/>
        <charset val="134"/>
      </rPr>
      <t xml:space="preserve">15841868199</t>
    </r>
  </si>
  <si>
    <t xml:space="preserve">全民健身日活动</t>
  </si>
  <si>
    <t xml:space="preserve">主办方：清河门区教育和文化旅游局承办方：清河门区教育和文化旅游局</t>
  </si>
  <si>
    <t xml:space="preserve">组织全区各运动团体进行展演活动</t>
  </si>
  <si>
    <t xml:space="preserve">清河门区皮革展广场</t>
  </si>
  <si>
    <t xml:space="preserve">全区各运动团体</t>
  </si>
  <si>
    <t xml:space="preserve">奋进新征程 运动促健康 体育场“百姓身边的健身课堂”第一期 广场健身舞</t>
  </si>
  <si>
    <t xml:space="preserve">主办单位：辽阳市公共文化和体育事务服务中心    承办单位：辽阳市体育中心、辽阳市体育总会、辽阳市广场健身舞运动协会 </t>
  </si>
  <si>
    <t xml:space="preserve">旨在深入学习贯彻党的二十大精神和习近平总书记关于体育的重要论述精神，深入实施全民健身国家战略，全面推进健康中国、体育强国建设。进一步提升我市全民健身、科学健身、市民健康素养水平。</t>
  </si>
  <si>
    <t xml:space="preserve">1</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si>
  <si>
    <t xml:space="preserve">辽阳市体育中心田径场地</t>
  </si>
  <si>
    <r>
      <rPr>
        <sz val="12"/>
        <color rgb="FF000000"/>
        <rFont val="Noto Sans"/>
        <family val="2"/>
      </rPr>
      <t xml:space="preserve">辽阳市广场健身舞运动协会会员、田径场地健身人员</t>
    </r>
    <r>
      <rPr>
        <sz val="12"/>
        <color rgb="FF000000"/>
        <rFont val="宋体"/>
        <family val="0"/>
        <charset val="134"/>
      </rPr>
      <t xml:space="preserve">350</t>
    </r>
    <r>
      <rPr>
        <sz val="12"/>
        <color rgb="FF000000"/>
        <rFont val="Noto Sans"/>
        <family val="2"/>
      </rPr>
      <t xml:space="preserve">人</t>
    </r>
  </si>
  <si>
    <r>
      <rPr>
        <sz val="12"/>
        <color rgb="FF000000"/>
        <rFont val="Noto Sans"/>
        <family val="2"/>
      </rPr>
      <t xml:space="preserve">孟俊筠</t>
    </r>
    <r>
      <rPr>
        <sz val="12"/>
        <color rgb="FF000000"/>
        <rFont val="宋体"/>
        <family val="0"/>
        <charset val="134"/>
      </rPr>
      <t xml:space="preserve">18624191117</t>
    </r>
  </si>
  <si>
    <t xml:space="preserve">奋进新征程 运动促健康 体育场“百姓身边的健身课堂”第二期 花式跳绳</t>
  </si>
  <si>
    <t xml:space="preserve">主办单位：辽阳市公共文化和体育事务服务中心    承办单位：辽阳市体育中心、辽阳市体育总会、辽阳市跳绳运动协会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r>
      <rPr>
        <sz val="12"/>
        <color rgb="FF000000"/>
        <rFont val="Noto Sans"/>
        <family val="2"/>
      </rPr>
      <t xml:space="preserve">辽阳市跳绳协会会员、学生、家长及田径场地健身人员</t>
    </r>
    <r>
      <rPr>
        <sz val="12"/>
        <color rgb="FF000000"/>
        <rFont val="宋体"/>
        <family val="0"/>
        <charset val="134"/>
      </rPr>
      <t xml:space="preserve">500</t>
    </r>
    <r>
      <rPr>
        <sz val="12"/>
        <color rgb="FF000000"/>
        <rFont val="Noto Sans"/>
        <family val="2"/>
      </rPr>
      <t xml:space="preserve">人</t>
    </r>
  </si>
  <si>
    <r>
      <rPr>
        <sz val="12"/>
        <color rgb="FF000000"/>
        <rFont val="Noto Sans"/>
        <family val="2"/>
      </rPr>
      <t xml:space="preserve">“发展体育运动，增强人民体质”全民健身主题系列活动</t>
    </r>
    <r>
      <rPr>
        <sz val="12"/>
        <color rgb="FF000000"/>
        <rFont val="宋体"/>
        <family val="0"/>
        <charset val="134"/>
      </rPr>
      <t xml:space="preserve">-</t>
    </r>
    <r>
      <rPr>
        <sz val="12"/>
        <color rgb="FF000000"/>
        <rFont val="Noto Sans"/>
        <family val="2"/>
      </rPr>
      <t xml:space="preserve">青少年体育舞蹈公益大讲堂</t>
    </r>
  </si>
  <si>
    <t xml:space="preserve">辽阳市文化旅游和广播电视局和白塔区人民政府主办，辽阳市文化旅游和广播电视局，辽阳市公共文化和体育事务服务中心，北京星诺时光教育咨询有限公司承办</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在辽阳市体育馆举办青少年体育舞蹈公益大讲堂，旨在为广大青少年提供一个学习交流，展示自我的平台，让他们通过参与体育舞蹈活动，增强身体素质，培养艺术修养，提升自信心和团队合作精神。活动在体育馆成功举行，得到了社会各界的广泛关注和支持。</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si>
  <si>
    <t xml:space="preserve">辽阳市体育馆</t>
  </si>
  <si>
    <r>
      <rPr>
        <sz val="12"/>
        <color rgb="FF000000"/>
        <rFont val="Noto Sans"/>
        <family val="2"/>
      </rPr>
      <t xml:space="preserve">本次活动来自辽宁省辽阳市各年龄段的体育舞蹈爱好者大约</t>
    </r>
    <r>
      <rPr>
        <sz val="12"/>
        <color rgb="FF000000"/>
        <rFont val="宋体"/>
        <family val="0"/>
        <charset val="134"/>
      </rPr>
      <t xml:space="preserve">110</t>
    </r>
    <r>
      <rPr>
        <sz val="12"/>
        <color rgb="FF000000"/>
        <rFont val="Noto Sans"/>
        <family val="2"/>
      </rPr>
      <t xml:space="preserve">人</t>
    </r>
  </si>
  <si>
    <r>
      <rPr>
        <sz val="12"/>
        <color rgb="FF000000"/>
        <rFont val="Noto Sans"/>
        <family val="2"/>
      </rPr>
      <t xml:space="preserve">黄静</t>
    </r>
    <r>
      <rPr>
        <sz val="12"/>
        <color rgb="FF000000"/>
        <rFont val="宋体"/>
        <family val="0"/>
        <charset val="134"/>
      </rPr>
      <t xml:space="preserve">13904192318</t>
    </r>
  </si>
  <si>
    <r>
      <rPr>
        <sz val="12"/>
        <color rgb="FF000000"/>
        <rFont val="Noto Sans"/>
        <family val="2"/>
      </rPr>
      <t xml:space="preserve">辽阳市纪念毛泽东同志“发展体育运动，增强人民体质”题词</t>
    </r>
    <r>
      <rPr>
        <sz val="12"/>
        <color rgb="FF000000"/>
        <rFont val="宋体"/>
        <family val="0"/>
        <charset val="134"/>
      </rPr>
      <t xml:space="preserve">72</t>
    </r>
    <r>
      <rPr>
        <sz val="12"/>
        <color rgb="FF000000"/>
        <rFont val="Noto Sans"/>
        <family val="2"/>
      </rPr>
      <t xml:space="preserve">周年全民健身主题活动启动仪式</t>
    </r>
  </si>
  <si>
    <t xml:space="preserve">辽阳市文化旅游和广播电视局，辽阳市公共文化和体育事务服务中心</t>
  </si>
  <si>
    <r>
      <rPr>
        <sz val="12"/>
        <color rgb="FF000000"/>
        <rFont val="Noto Sans"/>
        <family val="2"/>
      </rPr>
      <t xml:space="preserve">在</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辽阳市将陆续开展多项全民健身主题系列活动，在初夏掀起新一轮的全民健身热潮。启动仪式上，一场融合武术、旗袍秀、广场舞等多种元素的综合性文体展演为现场观众带来了前所未有的视听盛宴</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si>
  <si>
    <r>
      <rPr>
        <sz val="12"/>
        <color rgb="FF000000"/>
        <rFont val="Noto Sans"/>
        <family val="2"/>
      </rPr>
      <t xml:space="preserve">共有来自市内</t>
    </r>
    <r>
      <rPr>
        <sz val="12"/>
        <color rgb="FF000000"/>
        <rFont val="宋体"/>
        <family val="0"/>
        <charset val="134"/>
      </rPr>
      <t xml:space="preserve">10</t>
    </r>
    <r>
      <rPr>
        <sz val="12"/>
        <color rgb="FF000000"/>
        <rFont val="Noto Sans"/>
        <family val="2"/>
      </rPr>
      <t xml:space="preserve">支队伍参加大约</t>
    </r>
    <r>
      <rPr>
        <sz val="12"/>
        <color rgb="FF000000"/>
        <rFont val="宋体"/>
        <family val="0"/>
        <charset val="134"/>
      </rPr>
      <t xml:space="preserve">480</t>
    </r>
    <r>
      <rPr>
        <sz val="12"/>
        <color rgb="FF000000"/>
        <rFont val="Noto Sans"/>
        <family val="2"/>
      </rPr>
      <t xml:space="preserve">人</t>
    </r>
  </si>
  <si>
    <r>
      <rPr>
        <sz val="12"/>
        <color rgb="FF000000"/>
        <rFont val="Noto Sans"/>
        <family val="2"/>
      </rPr>
      <t xml:space="preserve">庆祝中华人民共和国成立</t>
    </r>
    <r>
      <rPr>
        <sz val="12"/>
        <color rgb="FF000000"/>
        <rFont val="宋体"/>
        <family val="0"/>
        <charset val="134"/>
      </rPr>
      <t xml:space="preserve">75</t>
    </r>
    <r>
      <rPr>
        <sz val="12"/>
        <color rgb="FF000000"/>
        <rFont val="Noto Sans"/>
        <family val="2"/>
      </rPr>
      <t xml:space="preserve">周年公益惠民</t>
    </r>
  </si>
  <si>
    <t xml:space="preserve">主办单位：辽阳市文化旅游和广播电视局  承办单位：辽阳市公共文化和体育事务服务中心</t>
  </si>
  <si>
    <r>
      <rPr>
        <sz val="12"/>
        <color rgb="FF000000"/>
        <rFont val="Noto Sans"/>
        <family val="2"/>
      </rPr>
      <t xml:space="preserve">全面贯彻落实党的二十大精神，以习近平新时代中国特色社 会主义思想为指导，贯彻落实习近平文化思想，坚持“二为”方 向和“双百”方针，坚持以人民为中心的创作导向，坚持创造性 转化、创新性发展，坚定文化自信，推进文化自强，创作演出更 多丰富人民精神世界、增强人民精神力量的优秀作品，推进文旅 融合，发挥艺术聚人心、暖民心、强信心作用，让基层人民群众
共享文化发展成果，庆祝中华人民共和国成立</t>
    </r>
    <r>
      <rPr>
        <sz val="12"/>
        <color rgb="FF000000"/>
        <rFont val="宋体"/>
        <family val="0"/>
        <charset val="134"/>
      </rPr>
      <t xml:space="preserve">75</t>
    </r>
    <r>
      <rPr>
        <sz val="12"/>
        <color rgb="FF000000"/>
        <rFont val="Noto Sans"/>
        <family val="2"/>
      </rPr>
      <t xml:space="preserve">周年。</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si>
  <si>
    <r>
      <rPr>
        <sz val="12"/>
        <color rgb="FF000000"/>
        <rFont val="Noto Sans"/>
        <family val="2"/>
      </rPr>
      <t xml:space="preserve">辽阳市艺术研究所、辽阳市太极拳研究会、广场舞协会、各舞蹈团体及田径场地健身人员</t>
    </r>
    <r>
      <rPr>
        <sz val="12"/>
        <color rgb="FF000000"/>
        <rFont val="宋体"/>
        <family val="0"/>
        <charset val="134"/>
      </rPr>
      <t xml:space="preserve">500</t>
    </r>
    <r>
      <rPr>
        <sz val="12"/>
        <color rgb="FF000000"/>
        <rFont val="Noto Sans"/>
        <family val="2"/>
      </rPr>
      <t xml:space="preserve">人</t>
    </r>
  </si>
  <si>
    <t xml:space="preserve">奋进新征程 运动促健康 体育场“百姓身边的健身课堂”第三期 健身气功</t>
  </si>
  <si>
    <t xml:space="preserve">主办单位：辽阳市公共文化和体育事务服务中心    承办单位：辽阳市体育中心、辽阳市体育总会、辽阳市太极拳研究会</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si>
  <si>
    <r>
      <rPr>
        <sz val="12"/>
        <color rgb="FF000000"/>
        <rFont val="Noto Sans"/>
        <family val="2"/>
      </rPr>
      <t xml:space="preserve">辽阳市太极拳研究会会员及田径场地健身人员</t>
    </r>
    <r>
      <rPr>
        <sz val="12"/>
        <color rgb="FF000000"/>
        <rFont val="宋体"/>
        <family val="0"/>
        <charset val="134"/>
      </rPr>
      <t xml:space="preserve">500</t>
    </r>
    <r>
      <rPr>
        <sz val="12"/>
        <color rgb="FF000000"/>
        <rFont val="Noto Sans"/>
        <family val="2"/>
      </rPr>
      <t xml:space="preserve">人</t>
    </r>
  </si>
  <si>
    <t xml:space="preserve">喀左县“乡村振兴迎新杯”乒乓球比赛</t>
  </si>
  <si>
    <t xml:space="preserve">主办方：喀左县文化旅游和广播电视局
承办方：喀左县总工会</t>
  </si>
  <si>
    <r>
      <rPr>
        <sz val="12"/>
        <rFont val="Noto Sans"/>
        <family val="2"/>
      </rPr>
      <t xml:space="preserve">此次比赛共有</t>
    </r>
    <r>
      <rPr>
        <sz val="12"/>
        <rFont val="宋体"/>
        <family val="0"/>
        <charset val="134"/>
      </rPr>
      <t xml:space="preserve">35</t>
    </r>
    <r>
      <rPr>
        <sz val="12"/>
        <rFont val="Noto Sans"/>
        <family val="2"/>
      </rPr>
      <t xml:space="preserve">个单位、</t>
    </r>
    <r>
      <rPr>
        <sz val="12"/>
        <rFont val="宋体"/>
        <family val="0"/>
        <charset val="134"/>
      </rPr>
      <t xml:space="preserve">49</t>
    </r>
    <r>
      <rPr>
        <sz val="12"/>
        <rFont val="Noto Sans"/>
        <family val="2"/>
      </rPr>
      <t xml:space="preserve">支代表队、</t>
    </r>
    <r>
      <rPr>
        <sz val="12"/>
        <rFont val="宋体"/>
        <family val="0"/>
        <charset val="134"/>
      </rPr>
      <t xml:space="preserve">240</t>
    </r>
    <r>
      <rPr>
        <sz val="12"/>
        <rFont val="Noto Sans"/>
        <family val="2"/>
      </rPr>
      <t xml:space="preserve">人参加。</t>
    </r>
  </si>
  <si>
    <t xml:space="preserve">喀左县工人文化宫</t>
  </si>
  <si>
    <r>
      <rPr>
        <sz val="12"/>
        <rFont val="宋体"/>
        <family val="0"/>
        <charset val="134"/>
      </rPr>
      <t xml:space="preserve">2024</t>
    </r>
    <r>
      <rPr>
        <sz val="12"/>
        <rFont val="Noto Sans"/>
        <family val="2"/>
      </rPr>
      <t xml:space="preserve">盘锦社区运动会</t>
    </r>
  </si>
  <si>
    <t xml:space="preserve">进一步贯彻落实全民健身国家战略，推动全民健身运动的深入开展，将全民健身融入到商圈和社区当中，不断丰富群众体育活动内容。</t>
  </si>
  <si>
    <t xml:space="preserve">盘锦福街商业圈
盘锦广厦艺术街
街道社区</t>
  </si>
  <si>
    <r>
      <rPr>
        <sz val="12"/>
        <rFont val="宋体"/>
        <family val="0"/>
        <charset val="134"/>
      </rPr>
      <t xml:space="preserve">2024</t>
    </r>
    <r>
      <rPr>
        <sz val="12"/>
        <rFont val="Noto Sans"/>
        <family val="2"/>
      </rPr>
      <t xml:space="preserve">葫芦岛春季马拉松测试赛</t>
    </r>
  </si>
  <si>
    <t xml:space="preserve">葫芦岛市路跑协会</t>
  </si>
  <si>
    <t xml:space="preserve">组织全市跑步爱好者开展春季测试赛，检验跑友们不畏严寒，奔跑一冬的训练成果，备战即将到来的马拉松赛事。</t>
  </si>
  <si>
    <t xml:space="preserve">移动广场</t>
  </si>
  <si>
    <r>
      <rPr>
        <sz val="12"/>
        <rFont val="Noto Sans"/>
        <family val="2"/>
      </rPr>
      <t xml:space="preserve">海洋演义</t>
    </r>
    <r>
      <rPr>
        <sz val="12"/>
        <rFont val="宋体"/>
        <family val="0"/>
        <charset val="134"/>
      </rPr>
      <t xml:space="preserve">·2024</t>
    </r>
    <r>
      <rPr>
        <sz val="12"/>
        <rFont val="Noto Sans"/>
        <family val="2"/>
      </rPr>
      <t xml:space="preserve">葫芦岛半程马拉松</t>
    </r>
  </si>
  <si>
    <t xml:space="preserve">葫芦岛市马拉松协会</t>
  </si>
  <si>
    <r>
      <rPr>
        <sz val="12"/>
        <rFont val="Noto Sans"/>
        <family val="2"/>
      </rPr>
      <t xml:space="preserve">赛事规模</t>
    </r>
    <r>
      <rPr>
        <sz val="12"/>
        <rFont val="宋体"/>
        <family val="0"/>
        <charset val="134"/>
      </rPr>
      <t xml:space="preserve">2000</t>
    </r>
    <r>
      <rPr>
        <sz val="12"/>
        <rFont val="Noto Sans"/>
        <family val="2"/>
      </rPr>
      <t xml:space="preserve">人，共设置半程马拉松、</t>
    </r>
    <r>
      <rPr>
        <sz val="12"/>
        <rFont val="宋体"/>
        <family val="0"/>
        <charset val="134"/>
      </rPr>
      <t xml:space="preserve">11</t>
    </r>
    <r>
      <rPr>
        <sz val="12"/>
        <rFont val="Noto Sans"/>
        <family val="2"/>
      </rPr>
      <t xml:space="preserve">公里以及欢乐跑</t>
    </r>
    <r>
      <rPr>
        <sz val="12"/>
        <rFont val="宋体"/>
        <family val="0"/>
        <charset val="134"/>
      </rPr>
      <t xml:space="preserve">3</t>
    </r>
    <r>
      <rPr>
        <sz val="12"/>
        <rFont val="Noto Sans"/>
        <family val="2"/>
      </rPr>
      <t xml:space="preserve">个项目。</t>
    </r>
  </si>
  <si>
    <t xml:space="preserve">和平广场</t>
  </si>
  <si>
    <t xml:space="preserve">全民健身社区运动会—足球比赛</t>
  </si>
  <si>
    <t xml:space="preserve">主办方：沈抚示范区社会事业局、工会工作委员会
承办方：辽宁省立功体育产业运营管理有限责任公司
</t>
  </si>
  <si>
    <r>
      <rPr>
        <sz val="12"/>
        <rFont val="宋体"/>
        <family val="0"/>
        <charset val="134"/>
      </rPr>
      <t xml:space="preserve">10</t>
    </r>
    <r>
      <rPr>
        <sz val="12"/>
        <rFont val="Noto Sans"/>
        <family val="2"/>
      </rPr>
      <t xml:space="preserve">支来自示范区域内各机关、事业单位、区（乡、经济区）的足球队参赛，经过</t>
    </r>
    <r>
      <rPr>
        <sz val="12"/>
        <rFont val="宋体"/>
        <family val="0"/>
        <charset val="134"/>
      </rPr>
      <t xml:space="preserve">7</t>
    </r>
    <r>
      <rPr>
        <sz val="12"/>
        <rFont val="Noto Sans"/>
        <family val="2"/>
      </rPr>
      <t xml:space="preserve">轮</t>
    </r>
    <r>
      <rPr>
        <sz val="12"/>
        <rFont val="宋体"/>
        <family val="0"/>
        <charset val="134"/>
      </rPr>
      <t xml:space="preserve">24</t>
    </r>
    <r>
      <rPr>
        <sz val="12"/>
        <rFont val="Noto Sans"/>
        <family val="2"/>
      </rPr>
      <t xml:space="preserve">场比赛，争夺本年度足球赛冠军。</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6</t>
    </r>
    <r>
      <rPr>
        <sz val="12"/>
        <rFont val="Noto Sans"/>
        <family val="2"/>
      </rPr>
      <t xml:space="preserve">日</t>
    </r>
  </si>
  <si>
    <t xml:space="preserve">沈阳工学院八人制足球场</t>
  </si>
  <si>
    <r>
      <rPr>
        <sz val="12"/>
        <rFont val="宋体"/>
        <family val="0"/>
        <charset val="134"/>
      </rPr>
      <t xml:space="preserve">147</t>
    </r>
    <r>
      <rPr>
        <sz val="12"/>
        <rFont val="Noto Sans"/>
        <family val="2"/>
      </rPr>
      <t xml:space="preserve">人</t>
    </r>
  </si>
  <si>
    <t xml:space="preserve">全民健身社区运动会—乒乓球比赛</t>
  </si>
  <si>
    <r>
      <rPr>
        <sz val="12"/>
        <rFont val="宋体"/>
        <family val="0"/>
        <charset val="134"/>
      </rPr>
      <t xml:space="preserve">10</t>
    </r>
    <r>
      <rPr>
        <sz val="12"/>
        <rFont val="Noto Sans"/>
        <family val="2"/>
      </rPr>
      <t xml:space="preserve">支来自示范区域内各机关、事业单位、区（乡、经济区）的球队参赛，经过</t>
    </r>
    <r>
      <rPr>
        <sz val="12"/>
        <rFont val="宋体"/>
        <family val="0"/>
        <charset val="134"/>
      </rPr>
      <t xml:space="preserve">7</t>
    </r>
    <r>
      <rPr>
        <sz val="12"/>
        <rFont val="Noto Sans"/>
        <family val="2"/>
      </rPr>
      <t xml:space="preserve">轮比赛，争夺本年度乒乓球赛团体冠军。</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中下旬</t>
    </r>
  </si>
  <si>
    <r>
      <rPr>
        <sz val="12"/>
        <rFont val="宋体"/>
        <family val="0"/>
        <charset val="134"/>
      </rPr>
      <t xml:space="preserve">44</t>
    </r>
    <r>
      <rPr>
        <sz val="12"/>
        <rFont val="Noto Sans"/>
        <family val="2"/>
      </rPr>
      <t xml:space="preserve">人</t>
    </r>
  </si>
  <si>
    <t xml:space="preserve">全民健身社区运动会—羽毛球比赛</t>
  </si>
  <si>
    <r>
      <rPr>
        <sz val="12"/>
        <rFont val="宋体"/>
        <family val="0"/>
        <charset val="134"/>
      </rPr>
      <t xml:space="preserve">15</t>
    </r>
    <r>
      <rPr>
        <sz val="12"/>
        <rFont val="Noto Sans"/>
        <family val="2"/>
      </rPr>
      <t xml:space="preserve">支来自示范区域内各机关、事业单位、区（乡、经济区）的球队参赛，经过</t>
    </r>
    <r>
      <rPr>
        <sz val="12"/>
        <rFont val="宋体"/>
        <family val="0"/>
        <charset val="134"/>
      </rPr>
      <t xml:space="preserve">8</t>
    </r>
    <r>
      <rPr>
        <sz val="12"/>
        <rFont val="Noto Sans"/>
        <family val="2"/>
      </rPr>
      <t xml:space="preserve">轮比赛，争夺本年度羽毛球赛团体冠军。</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t>
    </r>
  </si>
  <si>
    <t xml:space="preserve">浑南三中</t>
  </si>
  <si>
    <r>
      <rPr>
        <sz val="12"/>
        <rFont val="宋体"/>
        <family val="0"/>
        <charset val="134"/>
      </rPr>
      <t xml:space="preserve">84</t>
    </r>
    <r>
      <rPr>
        <sz val="12"/>
        <rFont val="Noto Sans"/>
        <family val="2"/>
      </rPr>
      <t xml:space="preserve">人</t>
    </r>
  </si>
  <si>
    <t xml:space="preserve">全民健身社区运动会—台球比赛</t>
  </si>
  <si>
    <r>
      <rPr>
        <sz val="12"/>
        <rFont val="宋体"/>
        <family val="0"/>
        <charset val="134"/>
      </rPr>
      <t xml:space="preserve">15</t>
    </r>
    <r>
      <rPr>
        <sz val="12"/>
        <rFont val="Noto Sans"/>
        <family val="2"/>
      </rPr>
      <t xml:space="preserve">支来自示范区域内各机关、事业单位、区（乡、经济区）的球队参赛，经过</t>
    </r>
    <r>
      <rPr>
        <sz val="12"/>
        <rFont val="宋体"/>
        <family val="0"/>
        <charset val="134"/>
      </rPr>
      <t xml:space="preserve">6</t>
    </r>
    <r>
      <rPr>
        <sz val="12"/>
        <rFont val="Noto Sans"/>
        <family val="2"/>
      </rPr>
      <t xml:space="preserve">轮比赛，争夺本年度台球个人冠军。</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末</t>
    </r>
  </si>
  <si>
    <t xml:space="preserve">社区</t>
  </si>
  <si>
    <r>
      <rPr>
        <sz val="12"/>
        <rFont val="宋体"/>
        <family val="0"/>
        <charset val="134"/>
      </rPr>
      <t xml:space="preserve">57</t>
    </r>
    <r>
      <rPr>
        <sz val="12"/>
        <rFont val="Noto Sans"/>
        <family val="2"/>
      </rPr>
      <t xml:space="preserve">人</t>
    </r>
  </si>
  <si>
    <t xml:space="preserve">全民健身社区运动会—篮球比赛</t>
  </si>
  <si>
    <r>
      <rPr>
        <sz val="12"/>
        <rFont val="宋体"/>
        <family val="0"/>
        <charset val="134"/>
      </rPr>
      <t xml:space="preserve">14</t>
    </r>
    <r>
      <rPr>
        <sz val="12"/>
        <rFont val="Noto Sans"/>
        <family val="2"/>
      </rPr>
      <t xml:space="preserve">支来自示范区域内各机关、事业单位、区（乡、经济区）的球队参赛，经过</t>
    </r>
    <r>
      <rPr>
        <sz val="12"/>
        <rFont val="宋体"/>
        <family val="0"/>
        <charset val="134"/>
      </rPr>
      <t xml:space="preserve">9</t>
    </r>
    <r>
      <rPr>
        <sz val="12"/>
        <rFont val="Noto Sans"/>
        <family val="2"/>
      </rPr>
      <t xml:space="preserve">轮比赛，争夺本年度篮球团体冠军</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末</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上旬</t>
    </r>
  </si>
  <si>
    <r>
      <rPr>
        <sz val="12"/>
        <rFont val="宋体"/>
        <family val="0"/>
        <charset val="134"/>
      </rPr>
      <t xml:space="preserve">149</t>
    </r>
    <r>
      <rPr>
        <sz val="12"/>
        <rFont val="Noto Sans"/>
        <family val="2"/>
      </rPr>
      <t xml:space="preserve">人</t>
    </r>
  </si>
  <si>
    <t xml:space="preserve">全民健身社区运动会—全民健身日</t>
  </si>
  <si>
    <r>
      <rPr>
        <sz val="12"/>
        <rFont val="宋体"/>
        <family val="0"/>
        <charset val="134"/>
      </rPr>
      <t xml:space="preserve">5</t>
    </r>
    <r>
      <rPr>
        <sz val="12"/>
        <rFont val="Noto Sans"/>
        <family val="2"/>
      </rPr>
      <t xml:space="preserve">支来自示范区域内各机关、事业单位、区（乡、经济区）的参赛队</t>
    </r>
    <r>
      <rPr>
        <sz val="12"/>
        <rFont val="宋体"/>
        <family val="0"/>
        <charset val="134"/>
      </rPr>
      <t xml:space="preserve">105</t>
    </r>
    <r>
      <rPr>
        <sz val="12"/>
        <rFont val="Noto Sans"/>
        <family val="2"/>
      </rPr>
      <t xml:space="preserve">人参加</t>
    </r>
  </si>
  <si>
    <t xml:space="preserve">紫龙商城健身中心</t>
  </si>
  <si>
    <t xml:space="preserve">进商圈体育赛事目录</t>
  </si>
  <si>
    <t xml:space="preserve">“喜迎新年 再创辉煌”全民健身展演活动</t>
  </si>
  <si>
    <t xml:space="preserve">主办单位：浑南区体育局 浑南区广场健身舞协会
支持单位：浑南区全运路万达</t>
  </si>
  <si>
    <t xml:space="preserve">本次活动促进更多的人参与到此项活动中，让更多的广场舞爱好者能找到一起展示的地方，广场健身舞协会一直团结各社区不同年龄人群，努力为浑南区全民健身工作做贡献。</t>
  </si>
  <si>
    <t xml:space="preserve">浑南区全运路万达</t>
  </si>
  <si>
    <r>
      <rPr>
        <sz val="12"/>
        <color rgb="FF000000"/>
        <rFont val="宋体"/>
        <family val="0"/>
        <charset val="134"/>
      </rPr>
      <t xml:space="preserve">2024</t>
    </r>
    <r>
      <rPr>
        <sz val="12"/>
        <color rgb="FF000000"/>
        <rFont val="Noto Sans"/>
        <family val="2"/>
      </rPr>
      <t xml:space="preserve">全国新年登高活动辽宁分会场</t>
    </r>
    <r>
      <rPr>
        <sz val="12"/>
        <color rgb="FF000000"/>
        <rFont val="宋体"/>
        <family val="0"/>
        <charset val="134"/>
      </rPr>
      <t xml:space="preserve">-</t>
    </r>
    <r>
      <rPr>
        <sz val="12"/>
        <color rgb="FF000000"/>
        <rFont val="Noto Sans"/>
        <family val="2"/>
      </rPr>
      <t xml:space="preserve">辽宁省迎新年垂直马拉松</t>
    </r>
  </si>
  <si>
    <t xml:space="preserve">辽宁省体育局主办，沈河区文旅局承办</t>
  </si>
  <si>
    <t xml:space="preserve">垂直马拉松</t>
  </si>
  <si>
    <t xml:space="preserve">恒隆广场</t>
  </si>
  <si>
    <t xml:space="preserve">清河半岛沈阳市首届冰雪和温泉文化节</t>
  </si>
  <si>
    <t xml:space="preserve">主办方：市委宣传部 沈阳市体育局 沈阳市文旅局
承办方：沈北新区宣传部 沈北新区文旅局</t>
  </si>
  <si>
    <t xml:space="preserve">戏雪、滑冰、温泉</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t>
    </r>
  </si>
  <si>
    <t xml:space="preserve">清河半岛温泉度假酒店</t>
  </si>
  <si>
    <t xml:space="preserve">辽宁首届自行车骑行台挑战赛</t>
  </si>
  <si>
    <t xml:space="preserve">主办单位：沈阳自行车运动协会
承办单位：沈阳旭红商贸有限公司
协办单位：欧亚长青城、何氏眼科、欢乐仁爱口腔医院、 抚顺市自行车运动协会、沈阳市铁三运动协会协会 
支持单位：浑南区文旅局
赞助单位：沈阳卓达商贸有限公司、鼎品传奇（广州）食品科技有限公司、天津大冢饮料有限公司</t>
  </si>
  <si>
    <t xml:space="preserve">本次辽宁首届自行车骑行台挑战赛由沈阳自行车运
动协会主办，沈阳旭红商贸有限公司承办的室内自行车骑行台赛事，通过此赛事可以很好的避免冬季骑行寒冷的干扰，保证骑行爱好者的运动安全，提高全民健身意识，热爱自行车运动的爱好者们在冬季提供体验自行车骑行台比赛的速度、激情与运动的乐趣</t>
  </si>
  <si>
    <t xml:space="preserve">沈阳欧亚长青城</t>
  </si>
  <si>
    <t xml:space="preserve">沈阳射击协会杯青少年步枪射击比赛</t>
  </si>
  <si>
    <r>
      <rPr>
        <sz val="12"/>
        <color rgb="FF000000"/>
        <rFont val="Noto Sans"/>
        <family val="2"/>
      </rPr>
      <t xml:space="preserve">主办方：沈阳市射击运动协会 沈阳市军事体育陆上运动学校
承办方：争先</t>
    </r>
    <r>
      <rPr>
        <sz val="12"/>
        <color rgb="FF000000"/>
        <rFont val="宋体"/>
        <family val="0"/>
        <charset val="134"/>
      </rPr>
      <t xml:space="preserve">(</t>
    </r>
    <r>
      <rPr>
        <sz val="12"/>
        <color rgb="FF000000"/>
        <rFont val="Noto Sans"/>
        <family val="2"/>
      </rPr>
      <t xml:space="preserve">辽宁</t>
    </r>
    <r>
      <rPr>
        <sz val="12"/>
        <color rgb="FF000000"/>
        <rFont val="宋体"/>
        <family val="0"/>
        <charset val="134"/>
      </rPr>
      <t xml:space="preserve">)</t>
    </r>
    <r>
      <rPr>
        <sz val="12"/>
        <color rgb="FF000000"/>
        <rFont val="Noto Sans"/>
        <family val="2"/>
      </rPr>
      <t xml:space="preserve">体育文化有限公司</t>
    </r>
  </si>
  <si>
    <t xml:space="preserve">比赛旨在响应国家号召，推广射击运动，选拔优秀青少年选手，为其提供前往辽宁省柏叶训练基地与省队共同训练的机会，设置步枪、手枪两项比赛内容</t>
  </si>
  <si>
    <t xml:space="preserve">沈阳市铁西区北一路万达广场</t>
  </si>
  <si>
    <r>
      <rPr>
        <sz val="12"/>
        <rFont val="Noto Sans"/>
        <family val="2"/>
      </rPr>
      <t xml:space="preserve">“奔跑吧</t>
    </r>
    <r>
      <rPr>
        <sz val="12"/>
        <rFont val="宋体"/>
        <family val="0"/>
        <charset val="134"/>
      </rPr>
      <t xml:space="preserve">·</t>
    </r>
    <r>
      <rPr>
        <sz val="12"/>
        <rFont val="Noto Sans"/>
        <family val="2"/>
      </rPr>
      <t xml:space="preserve">少年”</t>
    </r>
    <r>
      <rPr>
        <sz val="12"/>
        <rFont val="宋体"/>
        <family val="0"/>
        <charset val="134"/>
      </rPr>
      <t xml:space="preserve">2024</t>
    </r>
    <r>
      <rPr>
        <sz val="12"/>
        <rFont val="Noto Sans"/>
        <family val="2"/>
      </rPr>
      <t xml:space="preserve">年沈阳市青少年滑雪技能培训营</t>
    </r>
  </si>
  <si>
    <t xml:space="preserve">主办方：沈阳市体育局、沈阳市教育局
承办方：沈阳荣信三达演艺制作工程有限公司</t>
  </si>
  <si>
    <r>
      <rPr>
        <sz val="12"/>
        <rFont val="Noto Sans"/>
        <family val="2"/>
      </rPr>
      <t xml:space="preserve">本次培训营共分为</t>
    </r>
    <r>
      <rPr>
        <sz val="12"/>
        <rFont val="宋体"/>
        <family val="0"/>
        <charset val="134"/>
      </rPr>
      <t xml:space="preserve">10</t>
    </r>
    <r>
      <rPr>
        <sz val="12"/>
        <rFont val="Noto Sans"/>
        <family val="2"/>
      </rPr>
      <t xml:space="preserve">期，每期培训时间为</t>
    </r>
    <r>
      <rPr>
        <sz val="12"/>
        <rFont val="宋体"/>
        <family val="0"/>
        <charset val="134"/>
      </rPr>
      <t xml:space="preserve">3</t>
    </r>
    <r>
      <rPr>
        <sz val="12"/>
        <rFont val="Noto Sans"/>
        <family val="2"/>
      </rPr>
      <t xml:space="preserve">天，来自全市</t>
    </r>
    <r>
      <rPr>
        <sz val="12"/>
        <rFont val="宋体"/>
        <family val="0"/>
        <charset val="134"/>
      </rPr>
      <t xml:space="preserve">613</t>
    </r>
    <r>
      <rPr>
        <sz val="12"/>
        <rFont val="Noto Sans"/>
        <family val="2"/>
      </rPr>
      <t xml:space="preserve">名，年 龄在</t>
    </r>
    <r>
      <rPr>
        <sz val="12"/>
        <rFont val="宋体"/>
        <family val="0"/>
        <charset val="134"/>
      </rPr>
      <t xml:space="preserve">7-14</t>
    </r>
    <r>
      <rPr>
        <sz val="12"/>
        <rFont val="Noto Sans"/>
        <family val="2"/>
      </rPr>
      <t xml:space="preserve">周岁身体健康的零基础适龄青少年，在</t>
    </r>
    <r>
      <rPr>
        <sz val="12"/>
        <rFont val="宋体"/>
        <family val="0"/>
        <charset val="134"/>
      </rPr>
      <t xml:space="preserve">18</t>
    </r>
    <r>
      <rPr>
        <sz val="12"/>
        <rFont val="Noto Sans"/>
        <family val="2"/>
      </rPr>
      <t xml:space="preserve">天的时间里分批接受 免费滑雪培训。每期营均开设了单板、双板的课程，教练员制定了专属 的训练计划，确保学员在快乐滑雪中快速学习滑雪技术</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t>
    </r>
    <r>
      <rPr>
        <sz val="12"/>
        <rFont val="Noto Sans"/>
        <family val="2"/>
      </rPr>
      <t xml:space="preserve">月</t>
    </r>
    <r>
      <rPr>
        <sz val="12"/>
        <rFont val="宋体"/>
        <family val="0"/>
        <charset val="134"/>
      </rPr>
      <t xml:space="preserve">7</t>
    </r>
    <r>
      <rPr>
        <sz val="12"/>
        <rFont val="Noto Sans"/>
        <family val="2"/>
      </rPr>
      <t xml:space="preserve">日</t>
    </r>
  </si>
  <si>
    <t xml:space="preserve">沈阳奥体冰雪嘉年华</t>
  </si>
  <si>
    <r>
      <rPr>
        <sz val="12"/>
        <rFont val="宋体"/>
        <family val="0"/>
        <charset val="134"/>
      </rPr>
      <t xml:space="preserve">600</t>
    </r>
    <r>
      <rPr>
        <sz val="12"/>
        <rFont val="Noto Sans"/>
        <family val="2"/>
      </rPr>
      <t xml:space="preserve">名青少年</t>
    </r>
  </si>
  <si>
    <r>
      <rPr>
        <sz val="12"/>
        <rFont val="Noto Sans"/>
        <family val="2"/>
      </rPr>
      <t xml:space="preserve">李晓东
</t>
    </r>
    <r>
      <rPr>
        <sz val="12"/>
        <rFont val="宋体"/>
        <family val="0"/>
        <charset val="134"/>
      </rPr>
      <t xml:space="preserve">13889880723</t>
    </r>
  </si>
  <si>
    <r>
      <rPr>
        <sz val="12"/>
        <color rgb="FF000000"/>
        <rFont val="宋体"/>
        <family val="0"/>
        <charset val="134"/>
      </rPr>
      <t xml:space="preserve">2024</t>
    </r>
    <r>
      <rPr>
        <sz val="12"/>
        <color rgb="FF000000"/>
        <rFont val="Noto Sans"/>
        <family val="2"/>
      </rPr>
      <t xml:space="preserve">沈阳射击协会杯青少年射击比赛</t>
    </r>
  </si>
  <si>
    <t xml:space="preserve">市内多名中小学生齐聚赛场比拼射击技艺，一展“小神枪手”风采。</t>
  </si>
  <si>
    <t xml:space="preserve">北一路万达</t>
  </si>
  <si>
    <t xml:space="preserve">第二届“浑南杯”全国少儿围棋公开赛</t>
  </si>
  <si>
    <t xml:space="preserve">主办单位：中国围棋协会 浑南区人民政府 
支持单位：辽宁省体育局 沈阳市体育局
协办单位：辽宁省围棋协会 浑南区体育局
执行单位：沈阳市浑南区围棋协会 树国围棋
         沈阳和奕道围棋文化传播有限公司</t>
  </si>
  <si>
    <t xml:space="preserve">为深入贯彻落实党的二十大精神，促进浑南区围棋文化交流与学习，推动我区棋类运动发展，丰富我区中小学生及广大棋类爱好者的业余文化生活。</t>
  </si>
  <si>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4</t>
    </r>
    <r>
      <rPr>
        <sz val="12"/>
        <rFont val="Noto Sans"/>
        <family val="2"/>
      </rPr>
      <t xml:space="preserve">日</t>
    </r>
  </si>
  <si>
    <t xml:space="preserve">沈阳亚世丽致酒店</t>
  </si>
  <si>
    <t xml:space="preserve">北市茶馆杯象棋公开赛</t>
  </si>
  <si>
    <t xml:space="preserve">设置循环赛，为市民提供了一个展示象棋比拼的平台</t>
  </si>
  <si>
    <t xml:space="preserve">“畅享冰雪 双运沈阳”沈阳市第四届市民冰雪运动会</t>
  </si>
  <si>
    <t xml:space="preserve">主办单位：沈阳市体育局、浑南区人民政府
执行单位：沈阳声光视讯电子有限公司
支持单位：中国体育彩票 浑南区体育局</t>
  </si>
  <si>
    <t xml:space="preserve">本届本届市民冰雪运动会全新升级，涵盖亲子群众类体验项目、冰雪项目大挑战，琳琅满目的冰雪趣味运动项目令人目不暇接，欢乐无限，带给游客和参赛选手丰富体验。</t>
  </si>
  <si>
    <t xml:space="preserve">奥体中心冰雪嘉年华</t>
  </si>
  <si>
    <t xml:space="preserve">沈阳市第四届市民冰雪运动会</t>
  </si>
  <si>
    <t xml:space="preserve">主办方：沈阳市体育局、浑南区政府
承办方：沈阳声光视讯电子有限公司</t>
  </si>
  <si>
    <r>
      <rPr>
        <sz val="12"/>
        <rFont val="Noto Sans"/>
        <family val="2"/>
      </rPr>
      <t xml:space="preserve">设置</t>
    </r>
    <r>
      <rPr>
        <sz val="12"/>
        <rFont val="宋体"/>
        <family val="0"/>
        <charset val="134"/>
      </rPr>
      <t xml:space="preserve">10</t>
    </r>
    <r>
      <rPr>
        <sz val="12"/>
        <rFont val="Noto Sans"/>
        <family val="2"/>
      </rPr>
      <t xml:space="preserve">个滑冰、滑雪比赛项目，参与人数</t>
    </r>
    <r>
      <rPr>
        <sz val="12"/>
        <rFont val="宋体"/>
        <family val="0"/>
        <charset val="134"/>
      </rPr>
      <t xml:space="preserve">500</t>
    </r>
    <r>
      <rPr>
        <sz val="12"/>
        <rFont val="Noto Sans"/>
        <family val="2"/>
      </rPr>
      <t xml:space="preserve">人。配合我市“冬日雪暖阳”冰雪活动，为国内外来沈青少年提供免费冰雪嘉年华门票</t>
    </r>
    <r>
      <rPr>
        <sz val="12"/>
        <rFont val="宋体"/>
        <family val="0"/>
        <charset val="134"/>
      </rPr>
      <t xml:space="preserve">1000</t>
    </r>
    <r>
      <rPr>
        <sz val="12"/>
        <rFont val="Noto Sans"/>
        <family val="2"/>
      </rPr>
      <t xml:space="preserve">张。</t>
    </r>
  </si>
  <si>
    <r>
      <rPr>
        <sz val="12"/>
        <color rgb="FF000000"/>
        <rFont val="Noto Sans"/>
        <family val="2"/>
      </rPr>
      <t xml:space="preserve">“龙腾盛世 福满沈河”</t>
    </r>
    <r>
      <rPr>
        <sz val="12"/>
        <color rgb="FF000000"/>
        <rFont val="宋体"/>
        <family val="0"/>
        <charset val="134"/>
      </rPr>
      <t xml:space="preserve">2024</t>
    </r>
    <r>
      <rPr>
        <sz val="12"/>
        <color rgb="FF000000"/>
        <rFont val="Noto Sans"/>
        <family val="2"/>
      </rPr>
      <t xml:space="preserve">沈河区迎新春广场舞展演活动</t>
    </r>
  </si>
  <si>
    <t xml:space="preserve">由沈河区文旅局（中心）、沈河区文联主办，沈河区文化馆承办</t>
  </si>
  <si>
    <t xml:space="preserve">迎新春广场舞展演活动</t>
  </si>
  <si>
    <t xml:space="preserve">盛京大家庭</t>
  </si>
  <si>
    <r>
      <rPr>
        <sz val="12"/>
        <color rgb="FF000000"/>
        <rFont val="宋体"/>
        <family val="0"/>
        <charset val="134"/>
      </rPr>
      <t xml:space="preserve">2024</t>
    </r>
    <r>
      <rPr>
        <sz val="12"/>
        <color rgb="FF000000"/>
        <rFont val="Noto Sans"/>
        <family val="2"/>
      </rPr>
      <t xml:space="preserve">苏家屯区正月十五秧歌展演</t>
    </r>
  </si>
  <si>
    <t xml:space="preserve">主办方：苏家屯区体育局
承办方：苏家屯区文化馆</t>
  </si>
  <si>
    <t xml:space="preserve">开展秧歌展演、有奖猜谜等元宵节文体活动，营造节日氛围。</t>
  </si>
  <si>
    <t xml:space="preserve">苏家屯区苏宁易购广场</t>
  </si>
  <si>
    <t xml:space="preserve">鸿翔跆拳道晋级晋段大会</t>
  </si>
  <si>
    <t xml:space="preserve">赛事组织学生们参加跆拳道晋级大赛，通过专业的跆拳道教练进行点评，实现跆拳道交流。为区内各跆拳道馆提供技术交流的平台，提高跆拳道的影响力，感受跆拳道的魅力</t>
  </si>
  <si>
    <t xml:space="preserve">星摩尔广场</t>
  </si>
  <si>
    <r>
      <rPr>
        <sz val="12"/>
        <rFont val="宋体"/>
        <family val="0"/>
        <charset val="134"/>
      </rPr>
      <t xml:space="preserve">"</t>
    </r>
    <r>
      <rPr>
        <sz val="12"/>
        <rFont val="Noto Sans"/>
        <family val="2"/>
      </rPr>
      <t xml:space="preserve">三月芳菲 熠熠韶华</t>
    </r>
    <r>
      <rPr>
        <sz val="12"/>
        <rFont val="宋体"/>
        <family val="0"/>
        <charset val="134"/>
      </rPr>
      <t xml:space="preserve">"</t>
    </r>
    <r>
      <rPr>
        <sz val="12"/>
        <rFont val="Noto Sans"/>
        <family val="2"/>
      </rPr>
      <t xml:space="preserve">庆三八妇女节展演</t>
    </r>
  </si>
  <si>
    <t xml:space="preserve">主办单位：浑南区文化旅游和广播电视局（体育局）   浑南区文化旅游体育事业发展中心
承办单位：浑南区文化馆 浑南区广场健身舞协会</t>
  </si>
  <si>
    <t xml:space="preserve">全运路万达广场</t>
  </si>
  <si>
    <r>
      <rPr>
        <sz val="12"/>
        <color rgb="FF000000"/>
        <rFont val="Noto Sans"/>
        <family val="2"/>
      </rPr>
      <t xml:space="preserve">“缤纷四季</t>
    </r>
    <r>
      <rPr>
        <sz val="12"/>
        <color rgb="FF000000"/>
        <rFont val="宋体"/>
        <family val="0"/>
        <charset val="134"/>
      </rPr>
      <t xml:space="preserve">·</t>
    </r>
    <r>
      <rPr>
        <sz val="12"/>
        <color rgb="FF000000"/>
        <rFont val="Noto Sans"/>
        <family val="2"/>
      </rPr>
      <t xml:space="preserve">向春而行”铁西区全民健身舞大赛</t>
    </r>
  </si>
  <si>
    <r>
      <rPr>
        <sz val="12"/>
        <color rgb="FF000000"/>
        <rFont val="宋体"/>
        <family val="0"/>
        <charset val="134"/>
      </rPr>
      <t xml:space="preserve">15</t>
    </r>
    <r>
      <rPr>
        <sz val="12"/>
        <color rgb="FF000000"/>
        <rFont val="Noto Sans"/>
        <family val="2"/>
      </rPr>
      <t xml:space="preserve">支健身队伍、</t>
    </r>
    <r>
      <rPr>
        <sz val="12"/>
        <color rgb="FF000000"/>
        <rFont val="宋体"/>
        <family val="0"/>
        <charset val="134"/>
      </rPr>
      <t xml:space="preserve">300</t>
    </r>
    <r>
      <rPr>
        <sz val="12"/>
        <color rgb="FF000000"/>
        <rFont val="Noto Sans"/>
        <family val="2"/>
      </rPr>
      <t xml:space="preserve">余名健身队员参与其中，为大家带来一场酣畅淋漓的舞蹈盛会</t>
    </r>
  </si>
  <si>
    <t xml:space="preserve">盛京大天地
</t>
  </si>
  <si>
    <t xml:space="preserve">沈阳华润置地小业主冰上训练营</t>
  </si>
  <si>
    <t xml:space="preserve">主承办方：缤纷万象滑冰场</t>
  </si>
  <si>
    <t xml:space="preserve">冰上</t>
  </si>
  <si>
    <t xml:space="preserve">缤纷万象滑冰场</t>
  </si>
  <si>
    <t xml:space="preserve">“少年强 则国强”酷小萌全国少年运动会苏家屯站活动</t>
  </si>
  <si>
    <t xml:space="preserve">主办方：中国妇女杂志社联合酷小萌少年运动会组委会
承办方：苏家屯区妇联、苏家屯区体育局</t>
  </si>
  <si>
    <t xml:space="preserve">酷小萌少年运动会赛事设置包括儿童个人赛、儿童团体赛以及家庭赛三种比赛类型。儿童个人赛按照不同年龄段分组，项目包括赛跑、亲子跳绳、轮滑等；儿童团体赛项目包括篮球和足球，不设置年龄门槛等；家庭赛项目包括亲子接力赛、运球跑等。</t>
  </si>
  <si>
    <t xml:space="preserve">沈阳首届“五粮液杯”企业掼蛋锦标赛</t>
  </si>
  <si>
    <t xml:space="preserve">主办单位：沈阳市企业体育协会 沈阳市体育运动联盟 浑南区掼蛋运动协会
支持单位：沈阳市体育事业发展中心社会体育管理中心 浑南区文化旅游和广播电视局
赞助单位：宜宾五粮液股份有限公司辽宁营销大区为赛事冠名赞助商</t>
  </si>
  <si>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沈阳首届“五粮液杯”企业掼蛋锦标赛，在沈阳市浑南红星美凯龙开赛。本次比赛将覆盖全年，赛事奖金将创造沈阳地区掼蛋赛事总奖金价值的历史新高，大赛总奖金值超</t>
    </r>
    <r>
      <rPr>
        <sz val="12"/>
        <rFont val="宋体"/>
        <family val="0"/>
        <charset val="134"/>
      </rPr>
      <t xml:space="preserve">20</t>
    </r>
    <r>
      <rPr>
        <sz val="12"/>
        <rFont val="Noto Sans"/>
        <family val="2"/>
      </rPr>
      <t xml:space="preserve">万元，年度总冠军更可获得价值</t>
    </r>
    <r>
      <rPr>
        <sz val="12"/>
        <rFont val="宋体"/>
        <family val="0"/>
        <charset val="134"/>
      </rPr>
      <t xml:space="preserve">10</t>
    </r>
    <r>
      <rPr>
        <sz val="12"/>
        <rFont val="Noto Sans"/>
        <family val="2"/>
      </rPr>
      <t xml:space="preserve">万元的比赛奖品。</t>
    </r>
  </si>
  <si>
    <t xml:space="preserve">沈阳市浑南红星美凯龙</t>
  </si>
  <si>
    <r>
      <rPr>
        <sz val="12"/>
        <color rgb="FF000000"/>
        <rFont val="Noto Sans"/>
        <family val="2"/>
      </rPr>
      <t xml:space="preserve">“青春靶向未来”</t>
    </r>
    <r>
      <rPr>
        <sz val="12"/>
        <color rgb="FF000000"/>
        <rFont val="宋体"/>
        <family val="0"/>
        <charset val="134"/>
      </rPr>
      <t xml:space="preserve">2024</t>
    </r>
    <r>
      <rPr>
        <sz val="12"/>
        <color rgb="FF000000"/>
        <rFont val="Noto Sans"/>
        <family val="2"/>
      </rPr>
      <t xml:space="preserve">年沈阳市青少年射击比赛</t>
    </r>
  </si>
  <si>
    <r>
      <rPr>
        <sz val="12"/>
        <color rgb="FF000000"/>
        <rFont val="Noto Sans"/>
        <family val="2"/>
      </rPr>
      <t xml:space="preserve">此次比赛来自全市近</t>
    </r>
    <r>
      <rPr>
        <sz val="12"/>
        <color rgb="FF000000"/>
        <rFont val="宋体"/>
        <family val="0"/>
        <charset val="134"/>
      </rPr>
      <t xml:space="preserve">60</t>
    </r>
    <r>
      <rPr>
        <sz val="12"/>
        <color rgb="FF000000"/>
        <rFont val="Noto Sans"/>
        <family val="2"/>
      </rPr>
      <t xml:space="preserve">名射击爱好者齐聚一堂比拼技能、切磋技艺，铁西区共有</t>
    </r>
    <r>
      <rPr>
        <sz val="12"/>
        <color rgb="FF000000"/>
        <rFont val="宋体"/>
        <family val="0"/>
        <charset val="134"/>
      </rPr>
      <t xml:space="preserve">8</t>
    </r>
    <r>
      <rPr>
        <sz val="12"/>
        <color rgb="FF000000"/>
        <rFont val="Noto Sans"/>
        <family val="2"/>
      </rPr>
      <t xml:space="preserve">名选手参与其中，为</t>
    </r>
    <r>
      <rPr>
        <sz val="12"/>
        <color rgb="FF000000"/>
        <rFont val="宋体"/>
        <family val="0"/>
        <charset val="134"/>
      </rPr>
      <t xml:space="preserve">2024</t>
    </r>
    <r>
      <rPr>
        <sz val="12"/>
        <color rgb="FF000000"/>
        <rFont val="Noto Sans"/>
        <family val="2"/>
      </rPr>
      <t xml:space="preserve">年即将掀起运动高潮的新赛季打响“第一枪”。本次比赛按年龄分为</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两组，分别采用坐姿射击和站姿射击。为提高射击项目普及度，比赛还设置了亲子挑战赛、新手挑战赛。</t>
    </r>
  </si>
  <si>
    <t xml:space="preserve">孤独症儿童的趣味运动会</t>
  </si>
  <si>
    <t xml:space="preserve">主办单位：沈阳棋盘山小镇、沈阳市铁西区蓝星儿童社会工作服务中心</t>
  </si>
  <si>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是第十七个“世界孤独症关注日”，今年的主题是“全生涯服务，全方位关爱”。为提高社会大众对孤独症人士的关注，增进社会各界对孤独症人士的了解与关爱，倡导融合、接纳、共享的社会理念，沈阳棋盘山小镇联合沈阳市铁西区蓝星儿童社会工作服务中心，举办了一场专属于孤独症儿童的趣味运动会。</t>
    </r>
  </si>
  <si>
    <r>
      <rPr>
        <sz val="12"/>
        <rFont val="Noto Sans"/>
        <family val="2"/>
      </rPr>
      <t xml:space="preserve">王府井奥莱</t>
    </r>
    <r>
      <rPr>
        <sz val="12"/>
        <rFont val="宋体"/>
        <family val="0"/>
        <charset val="134"/>
      </rPr>
      <t xml:space="preserve">·</t>
    </r>
    <r>
      <rPr>
        <sz val="12"/>
        <rFont val="Noto Sans"/>
        <family val="2"/>
      </rPr>
      <t xml:space="preserve">沈阳棋盘山小镇</t>
    </r>
  </si>
  <si>
    <r>
      <rPr>
        <sz val="12"/>
        <color rgb="FF000000"/>
        <rFont val="Noto Sans"/>
        <family val="2"/>
      </rPr>
      <t xml:space="preserve">“缤纷四季</t>
    </r>
    <r>
      <rPr>
        <sz val="12"/>
        <color rgb="FF000000"/>
        <rFont val="宋体"/>
        <family val="0"/>
        <charset val="134"/>
      </rPr>
      <t xml:space="preserve">·</t>
    </r>
    <r>
      <rPr>
        <sz val="12"/>
        <color rgb="FF000000"/>
        <rFont val="Noto Sans"/>
        <family val="2"/>
      </rPr>
      <t xml:space="preserve">春之律动”太极拳展示活动</t>
    </r>
  </si>
  <si>
    <r>
      <rPr>
        <sz val="12"/>
        <color rgb="FF000000"/>
        <rFont val="Noto Sans"/>
        <family val="2"/>
      </rPr>
      <t xml:space="preserve">活动共吸引来自全区的</t>
    </r>
    <r>
      <rPr>
        <sz val="12"/>
        <color rgb="FF000000"/>
        <rFont val="宋体"/>
        <family val="0"/>
        <charset val="134"/>
      </rPr>
      <t xml:space="preserve">16</t>
    </r>
    <r>
      <rPr>
        <sz val="12"/>
        <color rgb="FF000000"/>
        <rFont val="Noto Sans"/>
        <family val="2"/>
      </rPr>
      <t xml:space="preserve">支太极拳队伍，近三百余人参与其中。他们在舞台上精神抖擞，举手投足间，尽显优美连绵的姿态，为大家带来精彩的节目展示，其中包括：《太极功夫扇》、《健身气功八段锦》、《拂尘》、《传统武当剑》等。</t>
    </r>
  </si>
  <si>
    <t xml:space="preserve">北一路万达广场</t>
  </si>
  <si>
    <r>
      <rPr>
        <sz val="12"/>
        <color rgb="FF333333"/>
        <rFont val="宋体"/>
        <family val="0"/>
        <charset val="134"/>
      </rPr>
      <t xml:space="preserve">2024</t>
    </r>
    <r>
      <rPr>
        <sz val="12"/>
        <color rgb="FF333333"/>
        <rFont val="Noto Sans"/>
        <family val="2"/>
      </rPr>
      <t xml:space="preserve">年铁西区青少年拳王争霸赛</t>
    </r>
  </si>
  <si>
    <t xml:space="preserve">丰富了学生体育生活，展现了学生们积极乐观，拼搏向上的运动精神</t>
  </si>
  <si>
    <r>
      <rPr>
        <sz val="12"/>
        <color rgb="FF000000"/>
        <rFont val="Noto Sans"/>
        <family val="2"/>
      </rPr>
      <t xml:space="preserve">青春靶向未来 </t>
    </r>
    <r>
      <rPr>
        <sz val="12"/>
        <color rgb="FF000000"/>
        <rFont val="宋体"/>
        <family val="0"/>
        <charset val="134"/>
      </rPr>
      <t xml:space="preserve">2024</t>
    </r>
    <r>
      <rPr>
        <sz val="12"/>
        <color rgb="FF000000"/>
        <rFont val="Noto Sans"/>
        <family val="2"/>
      </rPr>
      <t xml:space="preserve">年沈阳市青少年射击比赛</t>
    </r>
  </si>
  <si>
    <r>
      <rPr>
        <sz val="12"/>
        <color rgb="FF000000"/>
        <rFont val="Noto Sans"/>
        <family val="2"/>
      </rPr>
      <t xml:space="preserve">主办方：沈阳市射击运动协会 沈阳市军事体育陆上运动学校
承办方：沈阳市铁西区文化旅游和广播电视局</t>
    </r>
    <r>
      <rPr>
        <sz val="12"/>
        <color rgb="FF000000"/>
        <rFont val="宋体"/>
        <family val="0"/>
        <charset val="134"/>
      </rPr>
      <t xml:space="preserve">(</t>
    </r>
    <r>
      <rPr>
        <sz val="12"/>
        <color rgb="FF000000"/>
        <rFont val="Noto Sans"/>
        <family val="2"/>
      </rPr>
      <t xml:space="preserve">体育局</t>
    </r>
    <r>
      <rPr>
        <sz val="12"/>
        <color rgb="FF000000"/>
        <rFont val="宋体"/>
        <family val="0"/>
        <charset val="134"/>
      </rPr>
      <t xml:space="preserve">) </t>
    </r>
    <r>
      <rPr>
        <sz val="12"/>
        <color rgb="FF000000"/>
        <rFont val="Noto Sans"/>
        <family val="2"/>
      </rPr>
      <t xml:space="preserve">争先</t>
    </r>
    <r>
      <rPr>
        <sz val="12"/>
        <color rgb="FF000000"/>
        <rFont val="宋体"/>
        <family val="0"/>
        <charset val="134"/>
      </rPr>
      <t xml:space="preserve">(</t>
    </r>
    <r>
      <rPr>
        <sz val="12"/>
        <color rgb="FF000000"/>
        <rFont val="Noto Sans"/>
        <family val="2"/>
      </rPr>
      <t xml:space="preserve">辽宁</t>
    </r>
    <r>
      <rPr>
        <sz val="12"/>
        <color rgb="FF000000"/>
        <rFont val="宋体"/>
        <family val="0"/>
        <charset val="134"/>
      </rPr>
      <t xml:space="preserve">)</t>
    </r>
    <r>
      <rPr>
        <sz val="12"/>
        <color rgb="FF000000"/>
        <rFont val="Noto Sans"/>
        <family val="2"/>
      </rPr>
      <t xml:space="preserve">体育文化有限公司</t>
    </r>
  </si>
  <si>
    <t xml:space="preserve">为进一步提高和普及射击项目在沈阳市开展，选拔沈阳市优秀射击人才，以体育赛事活动促进消费，特举办本次比赛</t>
  </si>
  <si>
    <t xml:space="preserve">“篮菁灵篮球争霸赛”</t>
  </si>
  <si>
    <t xml:space="preserve">主办方：沈阳市和平区体育局 沈阳市和平区篮球协会
承办方：沈阳市和平区国菁体育运动俱乐部</t>
  </si>
  <si>
    <t xml:space="preserve">万科鹿特丹广场</t>
  </si>
  <si>
    <t xml:space="preserve">第九届王者荣耀全国大赛海选赛（沈阳太原街万达广场站）</t>
  </si>
  <si>
    <t xml:space="preserve">主办方：腾讯游戏
承办方：沈阳太原街万达广场</t>
  </si>
  <si>
    <t xml:space="preserve">融入众多电竞文化元素，让选手们沉浸体验电竞产业魅力</t>
  </si>
  <si>
    <t xml:space="preserve">太原街万达广场</t>
  </si>
  <si>
    <r>
      <rPr>
        <sz val="12"/>
        <color rgb="FF000000"/>
        <rFont val="Noto Sans"/>
        <family val="2"/>
      </rPr>
      <t xml:space="preserve">天下武者格斗超级联赛第</t>
    </r>
    <r>
      <rPr>
        <sz val="12"/>
        <color rgb="FF000000"/>
        <rFont val="宋体"/>
        <family val="0"/>
        <charset val="134"/>
      </rPr>
      <t xml:space="preserve">27</t>
    </r>
    <r>
      <rPr>
        <sz val="12"/>
        <color rgb="FF000000"/>
        <rFont val="Noto Sans"/>
        <family val="2"/>
      </rPr>
      <t xml:space="preserve">场</t>
    </r>
  </si>
  <si>
    <t xml:space="preserve">盛京大家庭主办，沈阳力通融道体育文化有限公司、中国国际综合格斗联合会承办，沈河区文旅局支持</t>
  </si>
  <si>
    <t xml:space="preserve">格斗超级联赛</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5</t>
    </r>
    <r>
      <rPr>
        <sz val="12"/>
        <color rgb="FF000000"/>
        <rFont val="Noto Sans"/>
        <family val="2"/>
      </rPr>
      <t xml:space="preserve">日</t>
    </r>
  </si>
  <si>
    <r>
      <rPr>
        <sz val="12"/>
        <color rgb="FF000000"/>
        <rFont val="Noto Sans"/>
        <family val="2"/>
      </rPr>
      <t xml:space="preserve">“以棋会友 弈决将帅”
</t>
    </r>
    <r>
      <rPr>
        <sz val="12"/>
        <color rgb="FF000000"/>
        <rFont val="宋体"/>
        <family val="0"/>
        <charset val="134"/>
      </rPr>
      <t xml:space="preserve">2024</t>
    </r>
    <r>
      <rPr>
        <sz val="12"/>
        <color rgb="FF000000"/>
        <rFont val="Noto Sans"/>
        <family val="2"/>
      </rPr>
      <t xml:space="preserve">沈河区象棋公开赛</t>
    </r>
  </si>
  <si>
    <t xml:space="preserve">辽宁凯旋象棋联盟主办，沈阳棋牌协会铁西分会协办，沈河区文旅局支持</t>
  </si>
  <si>
    <t xml:space="preserve">象棋公开赛</t>
  </si>
  <si>
    <t xml:space="preserve">万达广场</t>
  </si>
  <si>
    <t xml:space="preserve">爱“乒”才会赢青年不服输第一届“居然杯”乒乓球赛</t>
  </si>
  <si>
    <t xml:space="preserve">居然之家皇姑店</t>
  </si>
  <si>
    <t xml:space="preserve">居然之家皇姑店特邀世界冠军陈玘现场助阵，落实“五育并举”，积极推进“三大球两小球”振兴助力体育强国建设。</t>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21</t>
    </r>
    <r>
      <rPr>
        <sz val="12"/>
        <rFont val="Noto Sans"/>
        <family val="2"/>
      </rPr>
      <t xml:space="preserve">日</t>
    </r>
  </si>
  <si>
    <r>
      <rPr>
        <sz val="12"/>
        <color rgb="FF000000"/>
        <rFont val="宋体"/>
        <family val="0"/>
        <charset val="134"/>
      </rPr>
      <t xml:space="preserve">City Walk</t>
    </r>
    <r>
      <rPr>
        <sz val="12"/>
        <color rgb="FF000000"/>
        <rFont val="Noto Sans"/>
        <family val="2"/>
      </rPr>
      <t xml:space="preserve">苏家屯</t>
    </r>
    <r>
      <rPr>
        <sz val="12"/>
        <color rgb="FF000000"/>
        <rFont val="宋体"/>
        <family val="0"/>
        <charset val="134"/>
      </rPr>
      <t xml:space="preserve">2024</t>
    </r>
    <r>
      <rPr>
        <sz val="12"/>
        <color rgb="FF000000"/>
        <rFont val="Noto Sans"/>
        <family val="2"/>
      </rPr>
      <t xml:space="preserve">春天花正开“赏美景 丈量苏家屯”首届徒步节活动</t>
    </r>
  </si>
  <si>
    <t xml:space="preserve">主办方：共青团苏家屯区委员会、苏家屯区体育局、苏家屯苏宁易购广场</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上午，由共青团苏家屯区委员会、苏家屯区体育局、苏家屯苏宁易购广场联合主办的</t>
    </r>
    <r>
      <rPr>
        <sz val="12"/>
        <color rgb="FF000000"/>
        <rFont val="宋体"/>
        <family val="0"/>
        <charset val="134"/>
      </rPr>
      <t xml:space="preserve">City Walk</t>
    </r>
    <r>
      <rPr>
        <sz val="12"/>
        <color rgb="FF000000"/>
        <rFont val="Noto Sans"/>
        <family val="2"/>
      </rPr>
      <t xml:space="preserve">苏家屯</t>
    </r>
    <r>
      <rPr>
        <sz val="12"/>
        <color rgb="FF000000"/>
        <rFont val="宋体"/>
        <family val="0"/>
        <charset val="134"/>
      </rPr>
      <t xml:space="preserve">2024</t>
    </r>
    <r>
      <rPr>
        <sz val="12"/>
        <color rgb="FF000000"/>
        <rFont val="Noto Sans"/>
        <family val="2"/>
      </rPr>
      <t xml:space="preserve">春天花正开“赏美景 丈量苏家屯”首届徒步节活动在苏家屯苏宁易购广场启动，</t>
    </r>
    <r>
      <rPr>
        <sz val="12"/>
        <color rgb="FF000000"/>
        <rFont val="宋体"/>
        <family val="0"/>
        <charset val="134"/>
      </rPr>
      <t xml:space="preserve">100</t>
    </r>
    <r>
      <rPr>
        <sz val="12"/>
        <color rgb="FF000000"/>
        <rFont val="Noto Sans"/>
        <family val="2"/>
      </rPr>
      <t xml:space="preserve">余名徒步爱好者，从苏宁易购广场起点，徒步路线全程</t>
    </r>
    <r>
      <rPr>
        <sz val="12"/>
        <color rgb="FF000000"/>
        <rFont val="宋体"/>
        <family val="0"/>
        <charset val="134"/>
      </rPr>
      <t xml:space="preserve">3</t>
    </r>
    <r>
      <rPr>
        <sz val="12"/>
        <color rgb="FF000000"/>
        <rFont val="Noto Sans"/>
        <family val="2"/>
      </rPr>
      <t xml:space="preserve">公里，沿途经过青年桥、火车站等苏家屯区标志性点位共赴春天之约、共赏苏家屯美景。</t>
    </r>
  </si>
  <si>
    <t xml:space="preserve">沈阳都市圈“冰雪挑战赛</t>
  </si>
  <si>
    <t xml:space="preserve">主办：大东区体育局，大东区委，大东区政府承办：龙之梦冰雪世界</t>
  </si>
  <si>
    <r>
      <rPr>
        <sz val="12"/>
        <rFont val="Noto Sans"/>
        <family val="2"/>
      </rPr>
      <t xml:space="preserve">沈阳都市圈“四季冰雪挑战赛”旨在突破冰雪运动季节和空间的局限，通过科学标准的滑雪课程、循序渐进的教学方法和丰富安全的教学场地提供全新的冰雪运动体验，着力打好“体育</t>
    </r>
    <r>
      <rPr>
        <sz val="12"/>
        <rFont val="宋体"/>
        <family val="0"/>
        <charset val="134"/>
      </rPr>
      <t xml:space="preserve">+</t>
    </r>
    <r>
      <rPr>
        <sz val="12"/>
        <rFont val="Noto Sans"/>
        <family val="2"/>
      </rPr>
      <t xml:space="preserve">文旅</t>
    </r>
    <r>
      <rPr>
        <sz val="12"/>
        <rFont val="宋体"/>
        <family val="0"/>
        <charset val="134"/>
      </rPr>
      <t xml:space="preserve">+</t>
    </r>
    <r>
      <rPr>
        <sz val="12"/>
        <rFont val="Noto Sans"/>
        <family val="2"/>
      </rPr>
      <t xml:space="preserve">消费”组合拳，大力推介以龙之梦冰雪世界为代表的文体旅融合新场景，叫响“四季可玩”的冰雪名片，助力沈阳市打造冰雪运动之城。
</t>
    </r>
  </si>
  <si>
    <t xml:space="preserve">大东区龙之梦冰雪世界</t>
  </si>
  <si>
    <t xml:space="preserve">沈阳首届“五粮液杯”企业掼蛋锦标赛（分赛）</t>
  </si>
  <si>
    <t xml:space="preserve">主办方：五粮液集团
承办方：中兴—沈阳商业大厦</t>
  </si>
  <si>
    <t xml:space="preserve">掼蛋</t>
  </si>
  <si>
    <t xml:space="preserve">中兴—沈阳商业大厦</t>
  </si>
  <si>
    <r>
      <rPr>
        <sz val="12"/>
        <rFont val="宋体"/>
        <family val="0"/>
        <charset val="134"/>
      </rPr>
      <t xml:space="preserve">2024</t>
    </r>
    <r>
      <rPr>
        <sz val="12"/>
        <rFont val="Noto Sans"/>
        <family val="2"/>
      </rPr>
      <t xml:space="preserve">沈阳文体旅产业融合发展大会</t>
    </r>
  </si>
  <si>
    <t xml:space="preserve">主办方：中共沈阳市和平区委员会
承办方：沈阳市和平区人民政府</t>
  </si>
  <si>
    <t xml:space="preserve">文旅产业</t>
  </si>
  <si>
    <r>
      <rPr>
        <sz val="12"/>
        <rFont val="宋体"/>
        <family val="0"/>
        <charset val="134"/>
      </rPr>
      <t xml:space="preserve">K11</t>
    </r>
    <r>
      <rPr>
        <sz val="12"/>
        <rFont val="Noto Sans"/>
        <family val="2"/>
      </rPr>
      <t xml:space="preserve">商场</t>
    </r>
  </si>
  <si>
    <t xml:space="preserve">狂热飞镖竞技比赛</t>
  </si>
  <si>
    <t xml:space="preserve">主办：大东区体育局
承办：吾悦广场</t>
  </si>
  <si>
    <r>
      <rPr>
        <sz val="12"/>
        <color rgb="FF000000"/>
        <rFont val="Noto Sans"/>
        <family val="2"/>
      </rPr>
      <t xml:space="preserve">在</t>
    </r>
    <r>
      <rPr>
        <sz val="12"/>
        <color rgb="FF000000"/>
        <rFont val="宋体"/>
        <family val="0"/>
        <charset val="134"/>
      </rPr>
      <t xml:space="preserve">10</t>
    </r>
    <r>
      <rPr>
        <sz val="12"/>
        <color rgb="FF000000"/>
        <rFont val="Noto Sans"/>
        <family val="2"/>
      </rPr>
      <t xml:space="preserve">镖数内，进行飞镖竞技，根据镖靶上分数总和作为该运动员成绩。</t>
    </r>
  </si>
  <si>
    <t xml:space="preserve">中街吾悦广场</t>
  </si>
  <si>
    <r>
      <rPr>
        <sz val="12"/>
        <color rgb="FF000000"/>
        <rFont val="Noto Sans"/>
        <family val="2"/>
      </rPr>
      <t xml:space="preserve">第二届苏</t>
    </r>
    <r>
      <rPr>
        <sz val="12"/>
        <color rgb="FF000000"/>
        <rFont val="宋体"/>
        <family val="0"/>
        <charset val="134"/>
      </rPr>
      <t xml:space="preserve">BA</t>
    </r>
    <r>
      <rPr>
        <sz val="12"/>
        <color rgb="FF000000"/>
        <rFont val="Noto Sans"/>
        <family val="2"/>
      </rPr>
      <t xml:space="preserve">篮球比赛</t>
    </r>
  </si>
  <si>
    <r>
      <rPr>
        <sz val="12"/>
        <rFont val="Noto Sans"/>
        <family val="2"/>
      </rPr>
      <t xml:space="preserve">主办方</t>
    </r>
    <r>
      <rPr>
        <sz val="12"/>
        <rFont val="宋体"/>
        <family val="0"/>
        <charset val="134"/>
      </rPr>
      <t xml:space="preserve">:</t>
    </r>
    <r>
      <rPr>
        <sz val="12"/>
        <rFont val="Noto Sans"/>
        <family val="2"/>
      </rPr>
      <t xml:space="preserve">共青团苏家屯区委员会，区体育局、苏家屯苏宁易购广场，承办方：苏家屯区篮球协会</t>
    </r>
  </si>
  <si>
    <r>
      <rPr>
        <sz val="12"/>
        <color rgb="FF000000"/>
        <rFont val="Noto Sans"/>
        <family val="2"/>
      </rPr>
      <t xml:space="preserve">第二届苏</t>
    </r>
    <r>
      <rPr>
        <sz val="12"/>
        <color rgb="FF000000"/>
        <rFont val="宋体"/>
        <family val="0"/>
        <charset val="134"/>
      </rPr>
      <t xml:space="preserve">BA</t>
    </r>
    <r>
      <rPr>
        <sz val="12"/>
        <color rgb="FF000000"/>
        <rFont val="Noto Sans"/>
        <family val="2"/>
      </rPr>
      <t xml:space="preserve">篮球比赛</t>
    </r>
    <r>
      <rPr>
        <sz val="12"/>
        <color rgb="FF000000"/>
        <rFont val="宋体"/>
        <family val="0"/>
        <charset val="134"/>
      </rPr>
      <t xml:space="preserve">(</t>
    </r>
    <r>
      <rPr>
        <sz val="12"/>
        <color rgb="FF000000"/>
        <rFont val="Noto Sans"/>
        <family val="2"/>
      </rPr>
      <t xml:space="preserve">青少组比赛</t>
    </r>
    <r>
      <rPr>
        <sz val="12"/>
        <color rgb="FF000000"/>
        <rFont val="宋体"/>
        <family val="0"/>
        <charset val="134"/>
      </rPr>
      <t xml:space="preserve">)</t>
    </r>
    <r>
      <rPr>
        <sz val="12"/>
        <color rgb="FF000000"/>
        <rFont val="Noto Sans"/>
        <family val="2"/>
      </rPr>
      <t xml:space="preserve">在苏家屯苏宁易购广场开赛，活动现场，吸引了来自全省</t>
    </r>
    <r>
      <rPr>
        <sz val="12"/>
        <color rgb="FF000000"/>
        <rFont val="宋体"/>
        <family val="0"/>
        <charset val="134"/>
      </rPr>
      <t xml:space="preserve">200</t>
    </r>
    <r>
      <rPr>
        <sz val="12"/>
        <color rgb="FF000000"/>
        <rFont val="Noto Sans"/>
        <family val="2"/>
      </rPr>
      <t xml:space="preserve">余名青少年报名参赛。苏</t>
    </r>
    <r>
      <rPr>
        <sz val="12"/>
        <color rgb="FF000000"/>
        <rFont val="宋体"/>
        <family val="0"/>
        <charset val="134"/>
      </rPr>
      <t xml:space="preserve">BA</t>
    </r>
    <r>
      <rPr>
        <sz val="12"/>
        <color rgb="FF000000"/>
        <rFont val="Noto Sans"/>
        <family val="2"/>
      </rPr>
      <t xml:space="preserve">篮球联赛首次进入商圈举办，不仅能拓展体育的多元功能，实现体育与旅游、餐饮、娱乐等融合互动，带动体育消费升级，还可以通过本次竞技性赛事活动，丰富体育运动内容，增强篮球爱好者的协作能力。</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si>
  <si>
    <t xml:space="preserve">“绳王争霸”一分钟跳绳比赛</t>
  </si>
  <si>
    <t xml:space="preserve">主办：大东区体育局
承办：大悦城</t>
  </si>
  <si>
    <t xml:space="preserve">运动员一分钟内不间断的跳绳次数为该运动员成绩。</t>
  </si>
  <si>
    <r>
      <rPr>
        <sz val="12"/>
        <color rgb="FF000000"/>
        <rFont val="Noto Sans"/>
        <family val="2"/>
      </rPr>
      <t xml:space="preserve">大悦城</t>
    </r>
    <r>
      <rPr>
        <sz val="12"/>
        <color rgb="FF000000"/>
        <rFont val="宋体"/>
        <family val="0"/>
        <charset val="134"/>
      </rPr>
      <t xml:space="preserve">A</t>
    </r>
    <r>
      <rPr>
        <sz val="12"/>
        <color rgb="FF000000"/>
        <rFont val="Noto Sans"/>
        <family val="2"/>
      </rPr>
      <t xml:space="preserve">馆</t>
    </r>
  </si>
  <si>
    <t xml:space="preserve">“北市茶馆杯铁西万达象棋公开赛”</t>
  </si>
  <si>
    <r>
      <rPr>
        <sz val="12"/>
        <color rgb="FF000000"/>
        <rFont val="Noto Sans"/>
        <family val="2"/>
      </rPr>
      <t xml:space="preserve">在北一路万达举办“北市茶馆杯铁西万达象棋公开赛”。</t>
    </r>
    <r>
      <rPr>
        <sz val="12"/>
        <color rgb="FF000000"/>
        <rFont val="宋体"/>
        <family val="0"/>
        <charset val="134"/>
      </rPr>
      <t xml:space="preserve">120</t>
    </r>
    <r>
      <rPr>
        <sz val="12"/>
        <color rgb="FF000000"/>
        <rFont val="Noto Sans"/>
        <family val="2"/>
      </rPr>
      <t xml:space="preserve">余选手欢聚一堂，切蹉棋艺。</t>
    </r>
  </si>
  <si>
    <r>
      <rPr>
        <sz val="12"/>
        <rFont val="Noto Sans"/>
        <family val="2"/>
      </rPr>
      <t xml:space="preserve">东北华润置地</t>
    </r>
    <r>
      <rPr>
        <sz val="12"/>
        <rFont val="宋体"/>
        <family val="0"/>
        <charset val="134"/>
      </rPr>
      <t xml:space="preserve">2024</t>
    </r>
    <r>
      <rPr>
        <sz val="12"/>
        <rFont val="Noto Sans"/>
        <family val="2"/>
      </rPr>
      <t xml:space="preserve">全民迎春跑</t>
    </r>
  </si>
  <si>
    <t xml:space="preserve">主办单位：华润置地 浑南区政府
协办单位：区委宣传部、区文旅局区、区公安分局、区交警大队、区城管局、区应急局、区商务局、区市场局、区消防救援大队
</t>
  </si>
  <si>
    <t xml:space="preserve">作为“沈阳花正开 五一等您来”浑南区文体旅系列活动之一，东北华润置地主办的这次迎春跑活动，报名消息一经发布，就收获了沈阳市民们的热烈反响，短短几天，千位跑友迅速集结。有跑友说，报名不为别的，就为了这个主题——爱上沈阳、建设沈阳、留在沈阳，都必须得参加。</t>
  </si>
  <si>
    <t xml:space="preserve">奥林匹克公园</t>
  </si>
  <si>
    <t xml:space="preserve">“飞盘达人”飞盘比赛</t>
  </si>
  <si>
    <t xml:space="preserve">主办：大东区体育局
承办：龙之梦商场</t>
  </si>
  <si>
    <r>
      <rPr>
        <sz val="12"/>
        <color rgb="FF000000"/>
        <rFont val="Noto Sans"/>
        <family val="2"/>
      </rPr>
      <t xml:space="preserve">每名运动员有</t>
    </r>
    <r>
      <rPr>
        <sz val="12"/>
        <color rgb="FF000000"/>
        <rFont val="宋体"/>
        <family val="0"/>
        <charset val="134"/>
      </rPr>
      <t xml:space="preserve">5</t>
    </r>
    <r>
      <rPr>
        <sz val="12"/>
        <color rgb="FF000000"/>
        <rFont val="Noto Sans"/>
        <family val="2"/>
      </rPr>
      <t xml:space="preserve">次投掷飞盘的机会，投中数字之和为运动员得分。</t>
    </r>
  </si>
  <si>
    <t xml:space="preserve">大东区龙之梦商城</t>
  </si>
  <si>
    <t xml:space="preserve">“花儿绽放 悦见成长”舞蹈展演活动</t>
  </si>
  <si>
    <t xml:space="preserve">主办方：沈阳市苏家屯区体育局
承办方：美延艺术培训中心</t>
  </si>
  <si>
    <r>
      <rPr>
        <sz val="12"/>
        <color rgb="FF000000"/>
        <rFont val="Noto Sans"/>
        <family val="2"/>
      </rPr>
      <t xml:space="preserve">区体育局联合美延艺术培训中心举办了“花儿绽放，悦见成长”体育舞蹈汇演活动。活动在苏宁易购广场举办，近</t>
    </r>
    <r>
      <rPr>
        <sz val="12"/>
        <color rgb="FF000000"/>
        <rFont val="宋体"/>
        <family val="0"/>
        <charset val="134"/>
      </rPr>
      <t xml:space="preserve">400</t>
    </r>
    <r>
      <rPr>
        <sz val="12"/>
        <color rgb="FF000000"/>
        <rFont val="Noto Sans"/>
        <family val="2"/>
      </rPr>
      <t xml:space="preserve">名演员带来了近</t>
    </r>
    <r>
      <rPr>
        <sz val="12"/>
        <color rgb="FF000000"/>
        <rFont val="宋体"/>
        <family val="0"/>
        <charset val="134"/>
      </rPr>
      <t xml:space="preserve">40</t>
    </r>
    <r>
      <rPr>
        <sz val="12"/>
        <color rgb="FF000000"/>
        <rFont val="Noto Sans"/>
        <family val="2"/>
      </rPr>
      <t xml:space="preserve">支动感团体舞，孩子们用精湛的舞技和青春的活力，为现场观众带来了一场视觉盛宴。</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4</t>
    </r>
    <r>
      <rPr>
        <sz val="12"/>
        <color rgb="FF000000"/>
        <rFont val="Noto Sans"/>
        <family val="2"/>
      </rPr>
      <t xml:space="preserve">日</t>
    </r>
  </si>
  <si>
    <r>
      <rPr>
        <sz val="12"/>
        <rFont val="宋体"/>
        <family val="0"/>
        <charset val="134"/>
      </rPr>
      <t xml:space="preserve">2024</t>
    </r>
    <r>
      <rPr>
        <sz val="12"/>
        <rFont val="Noto Sans"/>
        <family val="2"/>
      </rPr>
      <t xml:space="preserve">年“和平杯”沈阳现代化都市圈围棋团体赛</t>
    </r>
  </si>
  <si>
    <t xml:space="preserve">主办方：辽宁省围棋协会
和平区人民政府
沈阳市和平区体育局
承办方：沈阳市和平区围棋协会</t>
  </si>
  <si>
    <t xml:space="preserve">万豪酒店</t>
  </si>
  <si>
    <r>
      <rPr>
        <sz val="12"/>
        <color rgb="FF000000"/>
        <rFont val="宋体"/>
        <family val="0"/>
        <charset val="134"/>
      </rPr>
      <t xml:space="preserve">Battle fresh </t>
    </r>
    <r>
      <rPr>
        <sz val="12"/>
        <color rgb="FF000000"/>
        <rFont val="Noto Sans"/>
        <family val="2"/>
      </rPr>
      <t xml:space="preserve">国际街舞大赛沈阳站</t>
    </r>
  </si>
  <si>
    <t xml:space="preserve">沈河区街舞协会主办，沈河区文旅局支持</t>
  </si>
  <si>
    <t xml:space="preserve">街舞大赛   </t>
  </si>
  <si>
    <t xml:space="preserve">沈阳卓展</t>
  </si>
  <si>
    <t xml:space="preserve">“风云起”跆拳道精彩对决赛</t>
  </si>
  <si>
    <t xml:space="preserve">主办方：沈阳市苏家屯区体育局
承办方：苏家屯苏宁易购广场</t>
  </si>
  <si>
    <r>
      <rPr>
        <sz val="12"/>
        <color rgb="FF000000"/>
        <rFont val="Noto Sans"/>
        <family val="2"/>
      </rPr>
      <t xml:space="preserve">在苏家屯苏宁易购广场举办了“风云起”跆拳道精彩对决赛。近</t>
    </r>
    <r>
      <rPr>
        <sz val="12"/>
        <color rgb="FF000000"/>
        <rFont val="宋体"/>
        <family val="0"/>
        <charset val="134"/>
      </rPr>
      <t xml:space="preserve">150</t>
    </r>
    <r>
      <rPr>
        <sz val="12"/>
        <color rgb="FF000000"/>
        <rFont val="Noto Sans"/>
        <family val="2"/>
      </rPr>
      <t xml:space="preserve">名青少年报名参赛，本次比赛设置了幼儿、少儿、少年、青少年等共</t>
    </r>
    <r>
      <rPr>
        <sz val="12"/>
        <color rgb="FF000000"/>
        <rFont val="宋体"/>
        <family val="0"/>
        <charset val="134"/>
      </rPr>
      <t xml:space="preserve">7</t>
    </r>
    <r>
      <rPr>
        <sz val="12"/>
        <color rgb="FF000000"/>
        <rFont val="Noto Sans"/>
        <family val="2"/>
      </rPr>
      <t xml:space="preserve">个年龄组别，诠释了“礼义廉耻、忍耐克己、百折不屈”的跆拳道精神，展示技艺，奋力拼搏，上演了一场场精彩对决。</t>
    </r>
  </si>
  <si>
    <t xml:space="preserve">冠军百砾，不离不弃—盛京大家庭辽篮比赛第二现场热血开战</t>
  </si>
  <si>
    <t xml:space="preserve">沈阳市企业体育协会、沈阳市体育产业联盟主办，沈河区文旅局支持</t>
  </si>
  <si>
    <t xml:space="preserve">辽篮比赛第二现场</t>
  </si>
  <si>
    <t xml:space="preserve">“八段锦训练营”</t>
  </si>
  <si>
    <t xml:space="preserve">健身气功八段锦是从北宋期间一直流传至今的传统运动。此次活动充分展现了其独特的魅力，吸引无数观众围观学习，有利于强身健体，舒缓筋骨</t>
  </si>
  <si>
    <t xml:space="preserve">“掼”军之城迎双运 一“掼”成名促振兴沈阳首届“五粮液杯”企业掼蛋锦标赛（第三场系列赛）</t>
  </si>
  <si>
    <t xml:space="preserve">由沈阳市企业体育协会、沈阳市体育运动联盟、浑南区掼蛋运动协会主办，沈阳市体育事业发展中心社会体育管理中心、沈河区文化旅游和广播电视局支持</t>
  </si>
  <si>
    <t xml:space="preserve">掼蛋锦标赛</t>
  </si>
  <si>
    <t xml:space="preserve">烛龙滑板挑战赛</t>
  </si>
  <si>
    <t xml:space="preserve">主办：大东区体育局
承办：大东区龙之梦烛龙滑板俱乐部</t>
  </si>
  <si>
    <r>
      <rPr>
        <sz val="12"/>
        <rFont val="Noto Sans"/>
        <family val="2"/>
      </rPr>
      <t xml:space="preserve">本次比赛项目分为平地竞速赛、街式赛和碗池赛，吸引了来自全市的</t>
    </r>
    <r>
      <rPr>
        <sz val="12"/>
        <rFont val="宋体"/>
        <family val="0"/>
        <charset val="134"/>
      </rPr>
      <t xml:space="preserve">100</t>
    </r>
    <r>
      <rPr>
        <sz val="12"/>
        <rFont val="Noto Sans"/>
        <family val="2"/>
      </rPr>
      <t xml:space="preserve">余名滑板爱好者参赛。</t>
    </r>
  </si>
  <si>
    <r>
      <rPr>
        <sz val="12"/>
        <color rgb="FF000000"/>
        <rFont val="宋体"/>
        <family val="0"/>
        <charset val="134"/>
      </rPr>
      <t xml:space="preserve">2024</t>
    </r>
    <r>
      <rPr>
        <sz val="12"/>
        <color rgb="FF000000"/>
        <rFont val="Noto Sans"/>
        <family val="2"/>
      </rPr>
      <t xml:space="preserve">沈北新区吾悦杯亲子彩虹跑</t>
    </r>
  </si>
  <si>
    <t xml:space="preserve">主办方：沈北新区文旅局 吾悦商场        承办方：沈北新区文旅局</t>
  </si>
  <si>
    <r>
      <rPr>
        <sz val="12"/>
        <color rgb="FF000000"/>
        <rFont val="宋体"/>
        <family val="0"/>
        <charset val="134"/>
      </rPr>
      <t xml:space="preserve">5</t>
    </r>
    <r>
      <rPr>
        <sz val="12"/>
        <color rgb="FF000000"/>
        <rFont val="Noto Sans"/>
        <family val="2"/>
      </rPr>
      <t xml:space="preserve">公里跑</t>
    </r>
  </si>
  <si>
    <t xml:space="preserve">沈北吾悦广场附近</t>
  </si>
  <si>
    <t xml:space="preserve">600-1000</t>
  </si>
  <si>
    <r>
      <rPr>
        <sz val="12"/>
        <color rgb="FF000000"/>
        <rFont val="宋体"/>
        <family val="0"/>
        <charset val="134"/>
      </rPr>
      <t xml:space="preserve">2024</t>
    </r>
    <r>
      <rPr>
        <sz val="12"/>
        <color rgb="FF000000"/>
        <rFont val="Noto Sans"/>
        <family val="2"/>
      </rPr>
      <t xml:space="preserve">年沈阳市社区村屯运动会</t>
    </r>
  </si>
  <si>
    <r>
      <rPr>
        <sz val="12"/>
        <color rgb="FF000000"/>
        <rFont val="Noto Sans"/>
        <family val="2"/>
      </rPr>
      <t xml:space="preserve">主办方</t>
    </r>
    <r>
      <rPr>
        <sz val="12"/>
        <color rgb="FF000000"/>
        <rFont val="宋体"/>
        <family val="0"/>
        <charset val="134"/>
      </rPr>
      <t xml:space="preserve">:</t>
    </r>
    <r>
      <rPr>
        <sz val="12"/>
        <color rgb="FF000000"/>
        <rFont val="Noto Sans"/>
        <family val="2"/>
      </rPr>
      <t xml:space="preserve">沈阳市人民政府
承办方：沈阳市体育局 和平区人民政府 沈河区人民政府 铁西区人民政府 皇姑区人民政府 大东区人民政府 浑南区人民政府 于洪区人民政府 沈北新区人民政府 苏家屯区人民政府</t>
    </r>
  </si>
  <si>
    <r>
      <rPr>
        <sz val="12"/>
        <color rgb="FF000000"/>
        <rFont val="Noto Sans"/>
        <family val="2"/>
      </rPr>
      <t xml:space="preserve">全面贯彻习近平总书记关于体育的重要论述和指示批示精神，落实全民健身国家战略，围绕“振兴新突破</t>
    </r>
    <r>
      <rPr>
        <sz val="12"/>
        <color rgb="FF000000"/>
        <rFont val="宋体"/>
        <family val="0"/>
        <charset val="134"/>
      </rPr>
      <t xml:space="preserve">:</t>
    </r>
    <r>
      <rPr>
        <sz val="12"/>
        <color rgb="FF000000"/>
        <rFont val="Noto Sans"/>
        <family val="2"/>
      </rPr>
      <t xml:space="preserve">我要当先锋”专项行动，践行“与邻为善、以邻为伴”理念，以“简约、安全、精彩”为原则，以提高居民健康水平为目标，眼睛向下、重心下移、活动下沉，举办群众家门口赛事活动，增进邻里和谐、促进团结友爱、体现人人参与、达到共建共享，推动全民健身覆盖全民、服务全民、造福全民。</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8</t>
    </r>
    <r>
      <rPr>
        <sz val="12"/>
        <color rgb="FF000000"/>
        <rFont val="Noto Sans"/>
        <family val="2"/>
      </rPr>
      <t xml:space="preserve">月</t>
    </r>
  </si>
  <si>
    <t xml:space="preserve">沈阳市盛京大天地、盛京大东城</t>
  </si>
  <si>
    <t xml:space="preserve">辽宁省青少年花滑锦标赛及花滑裁判员培训班圆满落幕</t>
  </si>
  <si>
    <t xml:space="preserve">主办方：辽宁省体育局          辽宁省冬季运动管理中心          承办方：华润（沈阳）地产有限公司缤纷万象滑冰场          辽宁省冰雪运动协会</t>
  </si>
  <si>
    <t xml:space="preserve">花滑</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日</t>
    </r>
  </si>
  <si>
    <r>
      <rPr>
        <sz val="12"/>
        <color rgb="FF000000"/>
        <rFont val="宋体"/>
        <family val="0"/>
        <charset val="134"/>
      </rPr>
      <t xml:space="preserve">2024</t>
    </r>
    <r>
      <rPr>
        <sz val="12"/>
        <color rgb="FF000000"/>
        <rFont val="Noto Sans"/>
        <family val="2"/>
      </rPr>
      <t xml:space="preserve">怪兽健身健美大赛暨环宇杯寰际奥赛资格赛</t>
    </r>
  </si>
  <si>
    <t xml:space="preserve">主办方：沈阳市体育局 沈北新区人民政府    承办方：沈北新区宣传部  沈北新区文旅局</t>
  </si>
  <si>
    <t xml:space="preserve">健美</t>
  </si>
  <si>
    <t xml:space="preserve">汇置商圈</t>
  </si>
  <si>
    <r>
      <rPr>
        <sz val="12"/>
        <color rgb="FF000000"/>
        <rFont val="Noto Sans"/>
        <family val="2"/>
      </rPr>
      <t xml:space="preserve">沈阳市铁西区</t>
    </r>
    <r>
      <rPr>
        <sz val="12"/>
        <color rgb="FF000000"/>
        <rFont val="宋体"/>
        <family val="0"/>
        <charset val="134"/>
      </rPr>
      <t xml:space="preserve">2024</t>
    </r>
    <r>
      <rPr>
        <sz val="12"/>
        <color rgb="FF000000"/>
        <rFont val="Noto Sans"/>
        <family val="2"/>
      </rPr>
      <t xml:space="preserve">年首届“少儿杯”精英武术赛</t>
    </r>
  </si>
  <si>
    <t xml:space="preserve">主办：铁西区文化旅游和广播电视局
协办：武术协会</t>
  </si>
  <si>
    <r>
      <rPr>
        <sz val="12"/>
        <color rgb="FF000000"/>
        <rFont val="Noto Sans"/>
        <family val="2"/>
      </rPr>
      <t xml:space="preserve"> 本次比赛共有</t>
    </r>
    <r>
      <rPr>
        <sz val="12"/>
        <color rgb="FF000000"/>
        <rFont val="宋体"/>
        <family val="0"/>
        <charset val="134"/>
      </rPr>
      <t xml:space="preserve">15</t>
    </r>
    <r>
      <rPr>
        <sz val="12"/>
        <color rgb="FF000000"/>
        <rFont val="Noto Sans"/>
        <family val="2"/>
      </rPr>
      <t xml:space="preserve">支队伍，</t>
    </r>
    <r>
      <rPr>
        <sz val="12"/>
        <color rgb="FF000000"/>
        <rFont val="宋体"/>
        <family val="0"/>
        <charset val="134"/>
      </rPr>
      <t xml:space="preserve">200</t>
    </r>
    <r>
      <rPr>
        <sz val="12"/>
        <color rgb="FF000000"/>
        <rFont val="Noto Sans"/>
        <family val="2"/>
      </rPr>
      <t xml:space="preserve">余名武术选手参赛。比赛共设置了个人项目和集体项目两类，主要展示了燕青拳、螳螂拳、八卦拳等特色拳种；器械项目中主要展示了刀、扇、锤等，各种器械在选手手中游刃有余、如走龙蛇，一招一式充分展示了刚柔并济的武术魅力。</t>
    </r>
  </si>
  <si>
    <t xml:space="preserve">舞霸群雄街舞挑战赛</t>
  </si>
  <si>
    <t xml:space="preserve">在于洪新玛特举办街舞挑战赛</t>
  </si>
  <si>
    <t xml:space="preserve">于洪新玛特</t>
  </si>
  <si>
    <r>
      <rPr>
        <sz val="12"/>
        <rFont val="宋体"/>
        <family val="0"/>
        <charset val="134"/>
      </rPr>
      <t xml:space="preserve">2024</t>
    </r>
    <r>
      <rPr>
        <sz val="12"/>
        <rFont val="Noto Sans"/>
        <family val="2"/>
      </rPr>
      <t xml:space="preserve">年沈阳市“凡星蒂姆杯”青少年摔跤锦标赛暨优秀后备人才选拔赛</t>
    </r>
  </si>
  <si>
    <t xml:space="preserve">主办方：市体育局
承办方：市体育事业发展中心</t>
  </si>
  <si>
    <r>
      <rPr>
        <sz val="12"/>
        <rFont val="宋体"/>
        <family val="0"/>
        <charset val="134"/>
      </rPr>
      <t xml:space="preserve">2024</t>
    </r>
    <r>
      <rPr>
        <sz val="12"/>
        <rFont val="Noto Sans"/>
        <family val="2"/>
      </rPr>
      <t xml:space="preserve">年沈阳市常规锦标赛，检验各区县（市）运动员训练成果，并加强人才选拔，增强梯队建设。</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23</t>
    </r>
    <r>
      <rPr>
        <sz val="12"/>
        <rFont val="Noto Sans"/>
        <family val="2"/>
      </rPr>
      <t xml:space="preserve">日</t>
    </r>
  </si>
  <si>
    <t xml:space="preserve">沈阳市星摩尔购物中心</t>
  </si>
  <si>
    <r>
      <rPr>
        <sz val="12"/>
        <rFont val="Noto Sans"/>
        <family val="2"/>
      </rPr>
      <t xml:space="preserve">沈阳市青少年运动员，近</t>
    </r>
    <r>
      <rPr>
        <sz val="12"/>
        <rFont val="宋体"/>
        <family val="0"/>
        <charset val="134"/>
      </rPr>
      <t xml:space="preserve">3000</t>
    </r>
    <r>
      <rPr>
        <sz val="12"/>
        <rFont val="Noto Sans"/>
        <family val="2"/>
      </rPr>
      <t xml:space="preserve">人</t>
    </r>
  </si>
  <si>
    <r>
      <rPr>
        <sz val="12"/>
        <rFont val="Noto Sans"/>
        <family val="2"/>
      </rPr>
      <t xml:space="preserve">郑军</t>
    </r>
    <r>
      <rPr>
        <sz val="12"/>
        <rFont val="宋体"/>
        <family val="0"/>
        <charset val="134"/>
      </rPr>
      <t xml:space="preserve">13804058765</t>
    </r>
  </si>
  <si>
    <t xml:space="preserve">第四届沈阳武术节</t>
  </si>
  <si>
    <t xml:space="preserve">主办单位：沈阳市体育局、属地区人民政府
承办单位：属地区体育局</t>
  </si>
  <si>
    <t xml:space="preserve">举办开幕仪式、武术套路比赛、太极推手比赛、颁奖典礼及闭幕式等活动。</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28</t>
    </r>
    <r>
      <rPr>
        <sz val="12"/>
        <rFont val="Noto Sans"/>
        <family val="2"/>
      </rPr>
      <t xml:space="preserve">日</t>
    </r>
  </si>
  <si>
    <t xml:space="preserve">商场</t>
  </si>
  <si>
    <r>
      <rPr>
        <sz val="12"/>
        <rFont val="宋体"/>
        <family val="0"/>
        <charset val="134"/>
      </rPr>
      <t xml:space="preserve">2024</t>
    </r>
    <r>
      <rPr>
        <sz val="12"/>
        <rFont val="Noto Sans"/>
        <family val="2"/>
      </rPr>
      <t xml:space="preserve">年沈阳市“真武英雄”青少年武术散打锦标赛暨优秀后备人才选拔赛</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4</t>
    </r>
    <r>
      <rPr>
        <sz val="12"/>
        <rFont val="Noto Sans"/>
        <family val="2"/>
      </rPr>
      <t xml:space="preserve">日</t>
    </r>
  </si>
  <si>
    <t xml:space="preserve">沈阳红星美凯龙沈北商场</t>
  </si>
  <si>
    <r>
      <rPr>
        <sz val="12"/>
        <rFont val="Noto Sans"/>
        <family val="2"/>
      </rPr>
      <t xml:space="preserve">运动员、家长、观众，近</t>
    </r>
    <r>
      <rPr>
        <sz val="12"/>
        <rFont val="宋体"/>
        <family val="0"/>
        <charset val="134"/>
      </rPr>
      <t xml:space="preserve">3000</t>
    </r>
    <r>
      <rPr>
        <sz val="12"/>
        <rFont val="Noto Sans"/>
        <family val="2"/>
      </rPr>
      <t xml:space="preserve">人</t>
    </r>
  </si>
  <si>
    <r>
      <rPr>
        <sz val="12"/>
        <rFont val="宋体"/>
        <family val="0"/>
        <charset val="134"/>
      </rPr>
      <t xml:space="preserve">2024</t>
    </r>
    <r>
      <rPr>
        <sz val="12"/>
        <rFont val="Noto Sans"/>
        <family val="2"/>
      </rPr>
      <t xml:space="preserve">年沈阳市青少年武术套路锦标赛暨优秀后备人才选拔赛</t>
    </r>
  </si>
  <si>
    <t xml:space="preserve">沈阳欧亚联营长青店</t>
  </si>
  <si>
    <r>
      <rPr>
        <sz val="12"/>
        <rFont val="Noto Sans"/>
        <family val="2"/>
      </rPr>
      <t xml:space="preserve">运动员、家长、观众，近</t>
    </r>
    <r>
      <rPr>
        <sz val="12"/>
        <rFont val="宋体"/>
        <family val="0"/>
        <charset val="134"/>
      </rPr>
      <t xml:space="preserve">2000</t>
    </r>
    <r>
      <rPr>
        <sz val="12"/>
        <rFont val="Noto Sans"/>
        <family val="2"/>
      </rPr>
      <t xml:space="preserve">人</t>
    </r>
  </si>
  <si>
    <r>
      <rPr>
        <sz val="12"/>
        <rFont val="宋体"/>
        <family val="0"/>
        <charset val="134"/>
      </rPr>
      <t xml:space="preserve">2024</t>
    </r>
    <r>
      <rPr>
        <sz val="12"/>
        <rFont val="Noto Sans"/>
        <family val="2"/>
      </rPr>
      <t xml:space="preserve">沈河区第二届全民健身节暨
沈抚国际象棋友谊赛</t>
    </r>
  </si>
  <si>
    <t xml:space="preserve">沈河区文化旅游和广播电视局主办，沈河区国际象棋协会和抚顺锋芒俱乐部联合承办</t>
  </si>
  <si>
    <t xml:space="preserve">国际象棋友谊赛</t>
  </si>
  <si>
    <t xml:space="preserve">抚顺中伟假日国际酒店</t>
  </si>
  <si>
    <r>
      <rPr>
        <sz val="12"/>
        <rFont val="宋体"/>
        <family val="0"/>
        <charset val="134"/>
      </rPr>
      <t xml:space="preserve">2024 </t>
    </r>
    <r>
      <rPr>
        <sz val="12"/>
        <rFont val="Noto Sans"/>
        <family val="2"/>
      </rPr>
      <t xml:space="preserve">大连市铭城羽毛球俱乐部锦辉商城选拔赛</t>
    </r>
  </si>
  <si>
    <t xml:space="preserve">主办方：大连市铭城羽毛球俱乐部
承办方：大连市铭城羽毛球俱乐部</t>
  </si>
  <si>
    <t xml:space="preserve">普及大连市青少年羽毛球竞技水平</t>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5-6</t>
    </r>
    <r>
      <rPr>
        <sz val="12"/>
        <rFont val="Noto Sans"/>
        <family val="2"/>
      </rPr>
      <t xml:space="preserve">日</t>
    </r>
  </si>
  <si>
    <t xml:space="preserve">沙河口区锦辉商城</t>
  </si>
  <si>
    <r>
      <rPr>
        <sz val="12"/>
        <rFont val="Noto Sans"/>
        <family val="2"/>
      </rPr>
      <t xml:space="preserve">孔军，</t>
    </r>
    <r>
      <rPr>
        <sz val="12"/>
        <rFont val="宋体"/>
        <family val="0"/>
        <charset val="134"/>
      </rPr>
      <t xml:space="preserve">18604080707</t>
    </r>
  </si>
  <si>
    <r>
      <rPr>
        <sz val="12"/>
        <rFont val="Noto Sans"/>
        <family val="2"/>
      </rPr>
      <t xml:space="preserve">“奔跑吧</t>
    </r>
    <r>
      <rPr>
        <sz val="12"/>
        <rFont val="宋体"/>
        <family val="0"/>
        <charset val="134"/>
      </rPr>
      <t xml:space="preserve">·</t>
    </r>
    <r>
      <rPr>
        <sz val="12"/>
        <rFont val="Noto Sans"/>
        <family val="2"/>
      </rPr>
      <t xml:space="preserve">少年”首届“大连杯”冰球全国邀请赛</t>
    </r>
  </si>
  <si>
    <t xml:space="preserve">主办方：大连市体育局 
承办方：沙河口区人民政府  大连市冰山慧谷发展有限公司</t>
  </si>
  <si>
    <r>
      <rPr>
        <sz val="12"/>
        <rFont val="Noto Sans"/>
        <family val="2"/>
      </rPr>
      <t xml:space="preserve">本次赛事是我市首次举办的以城市命名的青少年冰雪赛事，规模创新高。本次比赛为不同年龄段青少年搭建展示交流平台，设置</t>
    </r>
    <r>
      <rPr>
        <sz val="12"/>
        <rFont val="宋体"/>
        <family val="0"/>
        <charset val="134"/>
      </rPr>
      <t xml:space="preserve">U8</t>
    </r>
    <r>
      <rPr>
        <sz val="12"/>
        <rFont val="Noto Sans"/>
        <family val="2"/>
      </rPr>
      <t xml:space="preserve">、</t>
    </r>
    <r>
      <rPr>
        <sz val="12"/>
        <rFont val="宋体"/>
        <family val="0"/>
        <charset val="134"/>
      </rPr>
      <t xml:space="preserve">U10</t>
    </r>
    <r>
      <rPr>
        <sz val="12"/>
        <rFont val="Noto Sans"/>
        <family val="2"/>
      </rPr>
      <t xml:space="preserve">、</t>
    </r>
    <r>
      <rPr>
        <sz val="12"/>
        <rFont val="宋体"/>
        <family val="0"/>
        <charset val="134"/>
      </rPr>
      <t xml:space="preserve">U12</t>
    </r>
    <r>
      <rPr>
        <sz val="12"/>
        <rFont val="Noto Sans"/>
        <family val="2"/>
      </rPr>
      <t xml:space="preserve">三个组别，吸引全国</t>
    </r>
    <r>
      <rPr>
        <sz val="12"/>
        <rFont val="宋体"/>
        <family val="0"/>
        <charset val="134"/>
      </rPr>
      <t xml:space="preserve">13</t>
    </r>
    <r>
      <rPr>
        <sz val="12"/>
        <rFont val="Noto Sans"/>
        <family val="2"/>
      </rPr>
      <t xml:space="preserve">座城市的</t>
    </r>
    <r>
      <rPr>
        <sz val="12"/>
        <rFont val="宋体"/>
        <family val="0"/>
        <charset val="134"/>
      </rPr>
      <t xml:space="preserve">28</t>
    </r>
    <r>
      <rPr>
        <sz val="12"/>
        <rFont val="Noto Sans"/>
        <family val="2"/>
      </rPr>
      <t xml:space="preserve">支队伍、</t>
    </r>
    <r>
      <rPr>
        <sz val="12"/>
        <rFont val="宋体"/>
        <family val="0"/>
        <charset val="134"/>
      </rPr>
      <t xml:space="preserve">350</t>
    </r>
    <r>
      <rPr>
        <sz val="12"/>
        <rFont val="Noto Sans"/>
        <family val="2"/>
      </rPr>
      <t xml:space="preserve">余名运动员参赛。小运动员们将在为期</t>
    </r>
    <r>
      <rPr>
        <sz val="12"/>
        <rFont val="宋体"/>
        <family val="0"/>
        <charset val="134"/>
      </rPr>
      <t xml:space="preserve">6</t>
    </r>
    <r>
      <rPr>
        <sz val="12"/>
        <rFont val="Noto Sans"/>
        <family val="2"/>
      </rPr>
      <t xml:space="preserve">天的赛程中进行</t>
    </r>
    <r>
      <rPr>
        <sz val="12"/>
        <rFont val="宋体"/>
        <family val="0"/>
        <charset val="134"/>
      </rPr>
      <t xml:space="preserve">80</t>
    </r>
    <r>
      <rPr>
        <sz val="12"/>
        <rFont val="Noto Sans"/>
        <family val="2"/>
      </rPr>
      <t xml:space="preserve">余场比赛的较量。赛事期间，可以免费到冰熊冰上运动中心现场观赛，近距离体验冰球比赛的魅力。</t>
    </r>
  </si>
  <si>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5</t>
    </r>
    <r>
      <rPr>
        <sz val="12"/>
        <rFont val="Noto Sans"/>
        <family val="2"/>
      </rPr>
      <t xml:space="preserve">日</t>
    </r>
  </si>
  <si>
    <t xml:space="preserve">大连市冰山慧谷产业园区（冰熊冰上运动中心）</t>
  </si>
  <si>
    <r>
      <rPr>
        <sz val="12"/>
        <rFont val="宋体"/>
        <family val="0"/>
        <charset val="134"/>
      </rPr>
      <t xml:space="preserve">350</t>
    </r>
    <r>
      <rPr>
        <sz val="12"/>
        <rFont val="Noto Sans"/>
        <family val="2"/>
      </rPr>
      <t xml:space="preserve">余人</t>
    </r>
  </si>
  <si>
    <t xml:space="preserve">大连市青少年跆拳道精英赛</t>
  </si>
  <si>
    <t xml:space="preserve">主办方：大连市文旅局、大连市体育局
承办方：大连市跆拳道协会</t>
  </si>
  <si>
    <r>
      <rPr>
        <sz val="12"/>
        <rFont val="宋体"/>
        <family val="0"/>
        <charset val="134"/>
      </rPr>
      <t xml:space="preserve">
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2024</t>
    </r>
    <r>
      <rPr>
        <sz val="12"/>
        <rFont val="Noto Sans"/>
        <family val="2"/>
      </rPr>
      <t xml:space="preserve">东亚文化之都</t>
    </r>
    <r>
      <rPr>
        <sz val="12"/>
        <rFont val="宋体"/>
        <family val="0"/>
        <charset val="134"/>
      </rPr>
      <t xml:space="preserve">·</t>
    </r>
    <r>
      <rPr>
        <sz val="12"/>
        <rFont val="Noto Sans"/>
        <family val="2"/>
      </rPr>
      <t xml:space="preserve">中国大连活动年”第三十三届大连赏槐会甘井子分会场大连市青少年跆拳道精英赛在甘井子万达广场圆满落幕。本次比赛由大连市体育局指导，大连市文化和旅游局主办，大连市跆拳道协会承办，大连星空体育、大连美惠运动康复中心、大连甘井子万达广场等单位协办。赛事采用个人对抗、单败淘汰制，根据年龄划分宝贝组、幼儿组、儿童组、少年甲组、中学甲组、中学乙组六个组别，吸引全国各地近五百名跆拳道选手参赛。</t>
    </r>
  </si>
  <si>
    <t xml:space="preserve">甘井子万达广场</t>
  </si>
  <si>
    <r>
      <rPr>
        <sz val="12"/>
        <rFont val="Noto Sans"/>
        <family val="2"/>
      </rPr>
      <t xml:space="preserve">近</t>
    </r>
    <r>
      <rPr>
        <sz val="12"/>
        <rFont val="宋体"/>
        <family val="0"/>
        <charset val="134"/>
      </rPr>
      <t xml:space="preserve">500</t>
    </r>
    <r>
      <rPr>
        <sz val="12"/>
        <rFont val="Noto Sans"/>
        <family val="2"/>
      </rPr>
      <t xml:space="preserve">名参赛者，跆拳道青少年选手</t>
    </r>
  </si>
  <si>
    <r>
      <rPr>
        <sz val="12"/>
        <rFont val="Noto Sans"/>
        <family val="2"/>
      </rPr>
      <t xml:space="preserve">迟凤利</t>
    </r>
    <r>
      <rPr>
        <sz val="12"/>
        <rFont val="宋体"/>
        <family val="0"/>
        <charset val="134"/>
      </rPr>
      <t xml:space="preserve">13889603338</t>
    </r>
  </si>
  <si>
    <r>
      <rPr>
        <sz val="12"/>
        <rFont val="宋体"/>
        <family val="0"/>
        <charset val="134"/>
      </rPr>
      <t xml:space="preserve">2024</t>
    </r>
    <r>
      <rPr>
        <sz val="12"/>
        <rFont val="Noto Sans"/>
        <family val="2"/>
      </rPr>
      <t xml:space="preserve">年大连市国际象棋棋士等级赛（春季）</t>
    </r>
  </si>
  <si>
    <t xml:space="preserve">主办方：大连市国际象棋运动协会</t>
  </si>
  <si>
    <r>
      <rPr>
        <sz val="12"/>
        <rFont val="Noto Sans"/>
        <family val="2"/>
      </rPr>
      <t xml:space="preserve">采用中国国际象棋协会审定的最新竞赛规则，采用瑞士制电脑积分编排，比赛按胜率晋级。来自全市的</t>
    </r>
    <r>
      <rPr>
        <sz val="12"/>
        <rFont val="宋体"/>
        <family val="0"/>
        <charset val="134"/>
      </rPr>
      <t xml:space="preserve">400</t>
    </r>
    <r>
      <rPr>
        <sz val="12"/>
        <rFont val="Noto Sans"/>
        <family val="2"/>
      </rPr>
      <t xml:space="preserve">多名棋手相互对弈。</t>
    </r>
  </si>
  <si>
    <t xml:space="preserve">香洲花园酒店</t>
  </si>
  <si>
    <r>
      <rPr>
        <sz val="12"/>
        <rFont val="Noto Sans"/>
        <family val="2"/>
      </rPr>
      <t xml:space="preserve">青少年，</t>
    </r>
    <r>
      <rPr>
        <sz val="12"/>
        <rFont val="宋体"/>
        <family val="0"/>
        <charset val="134"/>
      </rPr>
      <t xml:space="preserve">400</t>
    </r>
    <r>
      <rPr>
        <sz val="12"/>
        <rFont val="Noto Sans"/>
        <family val="2"/>
      </rPr>
      <t xml:space="preserve">人</t>
    </r>
  </si>
  <si>
    <r>
      <rPr>
        <sz val="12"/>
        <rFont val="Noto Sans"/>
        <family val="2"/>
      </rPr>
      <t xml:space="preserve">李丛德</t>
    </r>
    <r>
      <rPr>
        <sz val="12"/>
        <rFont val="宋体"/>
        <family val="0"/>
        <charset val="134"/>
      </rPr>
      <t xml:space="preserve">13940909984</t>
    </r>
  </si>
  <si>
    <t xml:space="preserve">第二十届大连市迎新春国际登楼大赛</t>
  </si>
  <si>
    <t xml:space="preserve">主办方：大连市体育局
承办方：大连市登山协会</t>
  </si>
  <si>
    <r>
      <rPr>
        <sz val="12"/>
        <rFont val="Noto Sans"/>
        <family val="2"/>
      </rPr>
      <t xml:space="preserve">举办登楼比赛，比赛在大连裕景国际中心举办，比赛起点位于裕景国际中心一楼大堂，终点位于</t>
    </r>
    <r>
      <rPr>
        <sz val="12"/>
        <rFont val="宋体"/>
        <family val="0"/>
        <charset val="134"/>
      </rPr>
      <t xml:space="preserve">280</t>
    </r>
    <r>
      <rPr>
        <sz val="12"/>
        <rFont val="Noto Sans"/>
        <family val="2"/>
      </rPr>
      <t xml:space="preserve">米高的裕景国际中心</t>
    </r>
    <r>
      <rPr>
        <sz val="12"/>
        <rFont val="宋体"/>
        <family val="0"/>
        <charset val="134"/>
      </rPr>
      <t xml:space="preserve">62</t>
    </r>
    <r>
      <rPr>
        <sz val="12"/>
        <rFont val="Noto Sans"/>
        <family val="2"/>
      </rPr>
      <t xml:space="preserve">层空中大堂。</t>
    </r>
  </si>
  <si>
    <t xml:space="preserve">大连裕景国际中心</t>
  </si>
  <si>
    <r>
      <rPr>
        <sz val="12"/>
        <rFont val="Noto Sans"/>
        <family val="2"/>
      </rPr>
      <t xml:space="preserve">登楼爱好者，</t>
    </r>
    <r>
      <rPr>
        <sz val="12"/>
        <rFont val="宋体"/>
        <family val="0"/>
        <charset val="134"/>
      </rPr>
      <t xml:space="preserve">600</t>
    </r>
    <r>
      <rPr>
        <sz val="12"/>
        <rFont val="Noto Sans"/>
        <family val="2"/>
      </rPr>
      <t xml:space="preserve">人</t>
    </r>
  </si>
  <si>
    <r>
      <rPr>
        <sz val="12"/>
        <rFont val="Noto Sans"/>
        <family val="2"/>
      </rPr>
      <t xml:space="preserve">刘立勇</t>
    </r>
    <r>
      <rPr>
        <sz val="12"/>
        <rFont val="宋体"/>
        <family val="0"/>
        <charset val="134"/>
      </rPr>
      <t xml:space="preserve">13130499747</t>
    </r>
  </si>
  <si>
    <t xml:space="preserve">大连市第一届青少年花样滑冰锦标赛分站赛（冠军站）</t>
  </si>
  <si>
    <t xml:space="preserve">主办方：大连市花样滑冰运动协会
承办方：西岗区文旅局、大连冠军冰场</t>
  </si>
  <si>
    <t xml:space="preserve">第一届青少年花样滑冰锦标赛</t>
  </si>
  <si>
    <t xml:space="preserve">西岗区奥特莱斯商业中心（冠军冰场）</t>
  </si>
  <si>
    <r>
      <rPr>
        <sz val="12"/>
        <rFont val="Noto Sans"/>
        <family val="2"/>
      </rPr>
      <t xml:space="preserve">郑惠文</t>
    </r>
    <r>
      <rPr>
        <sz val="12"/>
        <rFont val="宋体"/>
        <family val="0"/>
        <charset val="134"/>
      </rPr>
      <t xml:space="preserve">82810630</t>
    </r>
  </si>
  <si>
    <r>
      <rPr>
        <sz val="12"/>
        <rFont val="宋体"/>
        <family val="0"/>
        <charset val="134"/>
      </rPr>
      <t xml:space="preserve">2024</t>
    </r>
    <r>
      <rPr>
        <sz val="12"/>
        <rFont val="Noto Sans"/>
        <family val="2"/>
      </rPr>
      <t xml:space="preserve">年大连市青少年自由搏击精英赛</t>
    </r>
  </si>
  <si>
    <t xml:space="preserve">主办方：大连金普新区体育总会
承办方：大连金普新区武术协会  大连金普新区青少年体育联合会  安盛（金州购物广场）</t>
  </si>
  <si>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大连市青少年自由搏击精英赛在安盛购物广场（金州店）开赛。本次比赛由金普新区武术协会、金普新区青少年体育联合会主办，安盛购物广场（金州店）承办。赛事分为常规赛、腰带赛和奖金赛，从幼童组（</t>
    </r>
    <r>
      <rPr>
        <sz val="12"/>
        <rFont val="宋体"/>
        <family val="0"/>
        <charset val="134"/>
      </rPr>
      <t xml:space="preserve">5-6</t>
    </r>
    <r>
      <rPr>
        <sz val="12"/>
        <rFont val="Noto Sans"/>
        <family val="2"/>
      </rPr>
      <t xml:space="preserve">岁）到青年组（</t>
    </r>
    <r>
      <rPr>
        <sz val="12"/>
        <rFont val="宋体"/>
        <family val="0"/>
        <charset val="134"/>
      </rPr>
      <t xml:space="preserve">19-20</t>
    </r>
    <r>
      <rPr>
        <sz val="12"/>
        <rFont val="Noto Sans"/>
        <family val="2"/>
      </rPr>
      <t xml:space="preserve">岁），吸引全市</t>
    </r>
    <r>
      <rPr>
        <sz val="12"/>
        <rFont val="宋体"/>
        <family val="0"/>
        <charset val="134"/>
      </rPr>
      <t xml:space="preserve">400</t>
    </r>
    <r>
      <rPr>
        <sz val="12"/>
        <rFont val="Noto Sans"/>
        <family val="2"/>
      </rPr>
      <t xml:space="preserve">多名自由搏击选手报名参赛。比赛将持续至</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最终决出</t>
    </r>
    <r>
      <rPr>
        <sz val="12"/>
        <rFont val="宋体"/>
        <family val="0"/>
        <charset val="134"/>
      </rPr>
      <t xml:space="preserve">6</t>
    </r>
    <r>
      <rPr>
        <sz val="12"/>
        <rFont val="Noto Sans"/>
        <family val="2"/>
      </rPr>
      <t xml:space="preserve">条金腰带、</t>
    </r>
    <r>
      <rPr>
        <sz val="12"/>
        <rFont val="宋体"/>
        <family val="0"/>
        <charset val="134"/>
      </rPr>
      <t xml:space="preserve">52</t>
    </r>
    <r>
      <rPr>
        <sz val="12"/>
        <rFont val="Noto Sans"/>
        <family val="2"/>
      </rPr>
      <t xml:space="preserve">个冠军 、</t>
    </r>
    <r>
      <rPr>
        <sz val="12"/>
        <rFont val="宋体"/>
        <family val="0"/>
        <charset val="134"/>
      </rPr>
      <t xml:space="preserve">85</t>
    </r>
    <r>
      <rPr>
        <sz val="12"/>
        <rFont val="Noto Sans"/>
        <family val="2"/>
      </rPr>
      <t xml:space="preserve">个亚军。此次比赛为广大青少年搏击爱好者提供了一个展示自我、交流技艺的平台，激发青少年对自由搏击运动的热情，培养他们的竞争意识和团队精神，同时也推动自由搏击运动在青少年群体中的进一步发展。</t>
    </r>
  </si>
  <si>
    <t xml:space="preserve">大连安盛（金州）购物广场</t>
  </si>
  <si>
    <r>
      <rPr>
        <sz val="12"/>
        <rFont val="宋体"/>
        <family val="0"/>
        <charset val="134"/>
      </rPr>
      <t xml:space="preserve">260</t>
    </r>
    <r>
      <rPr>
        <sz val="12"/>
        <rFont val="Noto Sans"/>
        <family val="2"/>
      </rPr>
      <t xml:space="preserve">人</t>
    </r>
  </si>
  <si>
    <r>
      <rPr>
        <sz val="12"/>
        <rFont val="Noto Sans"/>
        <family val="2"/>
      </rPr>
      <t xml:space="preserve">张德千 </t>
    </r>
    <r>
      <rPr>
        <sz val="12"/>
        <rFont val="宋体"/>
        <family val="0"/>
        <charset val="134"/>
      </rPr>
      <t xml:space="preserve">18604110926</t>
    </r>
  </si>
  <si>
    <t xml:space="preserve">大连市网球协会杯”全国青少年积分赛</t>
  </si>
  <si>
    <t xml:space="preserve">主办方：大连市网球协会、大连体育中心
承办方：大连发扬体育文化有限公司承办</t>
  </si>
  <si>
    <r>
      <rPr>
        <sz val="12"/>
        <rFont val="Noto Sans"/>
        <family val="2"/>
      </rPr>
      <t xml:space="preserve">赛事创办于</t>
    </r>
    <r>
      <rPr>
        <sz val="12"/>
        <rFont val="宋体"/>
        <family val="0"/>
        <charset val="134"/>
      </rPr>
      <t xml:space="preserve">2021</t>
    </r>
    <r>
      <rPr>
        <sz val="12"/>
        <rFont val="Noto Sans"/>
        <family val="2"/>
      </rPr>
      <t xml:space="preserve">年，凭借不懈的努力与卓越的办赛水准，已成功晋升为中国网球协会积分系列赛</t>
    </r>
    <r>
      <rPr>
        <sz val="12"/>
        <rFont val="宋体"/>
        <family val="0"/>
        <charset val="134"/>
      </rPr>
      <t xml:space="preserve">B</t>
    </r>
    <r>
      <rPr>
        <sz val="12"/>
        <rFont val="Noto Sans"/>
        <family val="2"/>
      </rPr>
      <t xml:space="preserve">级赛事，标志着大连地区青少年网球赛事正式跻身全国顶级行列。参赛小选手们纷纷表示，经过紧张激烈的角逐，与同龄段的选手不仅进行了球技切磋，还交流了比赛心得，提高了球艺。比赛分为</t>
    </r>
    <r>
      <rPr>
        <sz val="12"/>
        <rFont val="宋体"/>
        <family val="0"/>
        <charset val="134"/>
      </rPr>
      <t xml:space="preserve">U10</t>
    </r>
    <r>
      <rPr>
        <sz val="12"/>
        <rFont val="Noto Sans"/>
        <family val="2"/>
      </rPr>
      <t xml:space="preserve">、</t>
    </r>
    <r>
      <rPr>
        <sz val="12"/>
        <rFont val="宋体"/>
        <family val="0"/>
        <charset val="134"/>
      </rPr>
      <t xml:space="preserve">U12</t>
    </r>
    <r>
      <rPr>
        <sz val="12"/>
        <rFont val="Noto Sans"/>
        <family val="2"/>
      </rPr>
      <t xml:space="preserve">、</t>
    </r>
    <r>
      <rPr>
        <sz val="12"/>
        <rFont val="宋体"/>
        <family val="0"/>
        <charset val="134"/>
      </rPr>
      <t xml:space="preserve">U14</t>
    </r>
    <r>
      <rPr>
        <sz val="12"/>
        <rFont val="Noto Sans"/>
        <family val="2"/>
      </rPr>
      <t xml:space="preserve">三个组别的男女单打项目，吸引全国各地的百余名网球小将参赛。</t>
    </r>
  </si>
  <si>
    <t xml:space="preserve">恒隆广场商圈</t>
  </si>
  <si>
    <t xml:space="preserve">第六届辽宁省万人太极拳展演暨
第二十七届大连万人太极拳展演</t>
  </si>
  <si>
    <t xml:space="preserve">主办方：辽宁省武术协会、大连市总工会、民革大连市委会、大连市体育局、大连市文化和旅游局等
承办方：大连市武术协会、大连市太极拳协会等</t>
  </si>
  <si>
    <r>
      <rPr>
        <sz val="12"/>
        <rFont val="Noto Sans"/>
        <family val="2"/>
      </rPr>
      <t xml:space="preserve">大连万人太极拳展演是大连市全民健身传统品牌活动之一，已经连续举办了二十六届。自</t>
    </r>
    <r>
      <rPr>
        <sz val="12"/>
        <rFont val="宋体"/>
        <family val="0"/>
        <charset val="134"/>
      </rPr>
      <t xml:space="preserve">2019</t>
    </r>
    <r>
      <rPr>
        <sz val="12"/>
        <rFont val="Noto Sans"/>
        <family val="2"/>
      </rPr>
      <t xml:space="preserve">年起，大连万人太极拳展演扩大为辽宁省万人太极拳展演，以大连市为主会场，在省内其他地市、沈抚新区设分会场，旨在通过万人太极拳展演增进全省各市交流互动，普及太极运动，增强人民体质。</t>
    </r>
  </si>
  <si>
    <r>
      <rPr>
        <sz val="12"/>
        <rFont val="Noto Sans"/>
        <family val="2"/>
      </rPr>
      <t xml:space="preserve">太极拳爱好者</t>
    </r>
    <r>
      <rPr>
        <sz val="12"/>
        <rFont val="宋体"/>
        <family val="0"/>
        <charset val="134"/>
      </rPr>
      <t xml:space="preserve">/</t>
    </r>
    <r>
      <rPr>
        <sz val="12"/>
        <rFont val="Noto Sans"/>
        <family val="2"/>
      </rPr>
      <t xml:space="preserve">大连主会场</t>
    </r>
    <r>
      <rPr>
        <sz val="12"/>
        <rFont val="宋体"/>
        <family val="0"/>
        <charset val="134"/>
      </rPr>
      <t xml:space="preserve">5000</t>
    </r>
    <r>
      <rPr>
        <sz val="12"/>
        <rFont val="Noto Sans"/>
        <family val="2"/>
      </rPr>
      <t xml:space="preserve">人，全省共</t>
    </r>
    <r>
      <rPr>
        <sz val="12"/>
        <rFont val="宋体"/>
        <family val="0"/>
        <charset val="134"/>
      </rPr>
      <t xml:space="preserve">3</t>
    </r>
    <r>
      <rPr>
        <sz val="12"/>
        <rFont val="Noto Sans"/>
        <family val="2"/>
      </rPr>
      <t xml:space="preserve">万人</t>
    </r>
  </si>
  <si>
    <t xml:space="preserve">第四届大连市青少年围棋新秀赛</t>
  </si>
  <si>
    <r>
      <rPr>
        <sz val="12"/>
        <rFont val="Noto Sans"/>
        <family val="2"/>
      </rPr>
      <t xml:space="preserve">新秀赛为第四年举办，延续了往年新秀赛的赛制，参赛棋手年龄限制为</t>
    </r>
    <r>
      <rPr>
        <sz val="12"/>
        <rFont val="宋体"/>
        <family val="0"/>
        <charset val="134"/>
      </rPr>
      <t xml:space="preserve">15</t>
    </r>
    <r>
      <rPr>
        <sz val="12"/>
        <rFont val="Noto Sans"/>
        <family val="2"/>
      </rPr>
      <t xml:space="preserve">周岁以下，等级分设定在</t>
    </r>
    <r>
      <rPr>
        <sz val="12"/>
        <rFont val="宋体"/>
        <family val="0"/>
        <charset val="134"/>
      </rPr>
      <t xml:space="preserve">2500</t>
    </r>
    <r>
      <rPr>
        <sz val="12"/>
        <rFont val="Noto Sans"/>
        <family val="2"/>
      </rPr>
      <t xml:space="preserve">以下，并为低龄参赛选手设置了新秀奖，是名副其实的新秀大赛。</t>
    </r>
  </si>
  <si>
    <t xml:space="preserve">大连长城饭店（大连西安路商圈）</t>
  </si>
  <si>
    <r>
      <rPr>
        <sz val="12"/>
        <rFont val="Noto Sans"/>
        <family val="2"/>
      </rPr>
      <t xml:space="preserve">大连市</t>
    </r>
    <r>
      <rPr>
        <sz val="12"/>
        <rFont val="宋体"/>
        <family val="0"/>
        <charset val="134"/>
      </rPr>
      <t xml:space="preserve">5</t>
    </r>
    <r>
      <rPr>
        <sz val="12"/>
        <rFont val="Noto Sans"/>
        <family val="2"/>
      </rPr>
      <t xml:space="preserve">段青少年棋手，预计</t>
    </r>
    <r>
      <rPr>
        <sz val="12"/>
        <rFont val="宋体"/>
        <family val="0"/>
        <charset val="134"/>
      </rPr>
      <t xml:space="preserve">100</t>
    </r>
    <r>
      <rPr>
        <sz val="12"/>
        <rFont val="Noto Sans"/>
        <family val="2"/>
      </rPr>
      <t xml:space="preserve">人</t>
    </r>
  </si>
  <si>
    <r>
      <rPr>
        <sz val="12"/>
        <rFont val="Noto Sans"/>
        <family val="2"/>
      </rPr>
      <t xml:space="preserve">王彦彪 </t>
    </r>
    <r>
      <rPr>
        <sz val="12"/>
        <rFont val="宋体"/>
        <family val="0"/>
        <charset val="134"/>
      </rPr>
      <t xml:space="preserve">13591317888</t>
    </r>
  </si>
  <si>
    <r>
      <rPr>
        <sz val="12"/>
        <rFont val="宋体"/>
        <family val="0"/>
        <charset val="134"/>
      </rPr>
      <t xml:space="preserve">2024</t>
    </r>
    <r>
      <rPr>
        <sz val="12"/>
        <rFont val="Noto Sans"/>
        <family val="2"/>
      </rPr>
      <t xml:space="preserve">第十一届大连市民围棋大赛
暨夏季段位赛（青少年）</t>
    </r>
  </si>
  <si>
    <t xml:space="preserve">为大连的围棋青少年举办的检验围棋水平的比赛，通过相应标准的可以晋升相应段位</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21</t>
    </r>
    <r>
      <rPr>
        <sz val="12"/>
        <rFont val="Noto Sans"/>
        <family val="2"/>
      </rPr>
      <t xml:space="preserve">日</t>
    </r>
  </si>
  <si>
    <r>
      <rPr>
        <sz val="12"/>
        <rFont val="Noto Sans"/>
        <family val="2"/>
      </rPr>
      <t xml:space="preserve">大连市</t>
    </r>
    <r>
      <rPr>
        <sz val="12"/>
        <rFont val="宋体"/>
        <family val="0"/>
        <charset val="134"/>
      </rPr>
      <t xml:space="preserve">1</t>
    </r>
    <r>
      <rPr>
        <sz val="12"/>
        <rFont val="Noto Sans"/>
        <family val="2"/>
      </rPr>
      <t xml:space="preserve">级至</t>
    </r>
    <r>
      <rPr>
        <sz val="12"/>
        <rFont val="宋体"/>
        <family val="0"/>
        <charset val="134"/>
      </rPr>
      <t xml:space="preserve">4</t>
    </r>
    <r>
      <rPr>
        <sz val="12"/>
        <rFont val="Noto Sans"/>
        <family val="2"/>
      </rPr>
      <t xml:space="preserve">段青少年围棋棋手，预计</t>
    </r>
    <r>
      <rPr>
        <sz val="12"/>
        <rFont val="宋体"/>
        <family val="0"/>
        <charset val="134"/>
      </rPr>
      <t xml:space="preserve">600</t>
    </r>
    <r>
      <rPr>
        <sz val="12"/>
        <rFont val="Noto Sans"/>
        <family val="2"/>
      </rPr>
      <t xml:space="preserve">人</t>
    </r>
  </si>
  <si>
    <t xml:space="preserve">第三届大连市围棋协会联赛暨大连市青少年围棋甲级联赛</t>
  </si>
  <si>
    <r>
      <rPr>
        <sz val="12"/>
        <rFont val="宋体"/>
        <family val="0"/>
        <charset val="134"/>
      </rPr>
      <t xml:space="preserve">2022</t>
    </r>
    <r>
      <rPr>
        <sz val="12"/>
        <rFont val="Noto Sans"/>
        <family val="2"/>
      </rPr>
      <t xml:space="preserve">年初大连市围棋协会七届会员大会中提出，大连市围棋协会将继续优化发展环境，引导、扶持竞技围棋俱乐部发展，推动围棋竞技水平提高、培养高水平棋手征战国家国际赛场。同年</t>
    </r>
    <r>
      <rPr>
        <sz val="12"/>
        <rFont val="宋体"/>
        <family val="0"/>
        <charset val="134"/>
      </rPr>
      <t xml:space="preserve">8</t>
    </r>
    <r>
      <rPr>
        <sz val="12"/>
        <rFont val="Noto Sans"/>
        <family val="2"/>
      </rPr>
      <t xml:space="preserve">月，首届大连市围棋协会联赛开赛，这</t>
    </r>
    <r>
      <rPr>
        <sz val="12"/>
        <color rgb="FF000000"/>
        <rFont val="Noto Sans"/>
        <family val="2"/>
      </rPr>
      <t xml:space="preserve">是大连市围棋协会在打造大连围棋项目优质赛事品牌的道路上，探索创新的又一高端赛事。围棋团体赛有别于个人赛：一方面，为大连地区各围棋协会及培训机构提供了交流展示的平台，激发其团队活力，加强其自身建设；另一方面，注重围棋青少年团队协作意识的培养，围棋团队比赛不仅仅需要个人的才华和能力，更需要团队的精神和力量在其中发挥重要的作用。联赛的参赛棋手涵盖各个年龄段和各级别棋力水平的棋手同场博弈，办赛宗旨是希望能打造一个“以人民为中心”“以文化为基石”“全民共享围棋快乐”的围棋盛事，同时推广丰富多彩富有大连地域历史文化特色的围棋文化，不断充实完善围棋事业的发展和内涵，促进传统文化融入全民生活，提升围棋大众的凝聚力和幸福感，成为专属大连围棋人的城市节日。</t>
    </r>
  </si>
  <si>
    <r>
      <rPr>
        <sz val="12"/>
        <rFont val="Noto Sans"/>
        <family val="2"/>
      </rPr>
      <t xml:space="preserve">大连</t>
    </r>
    <r>
      <rPr>
        <sz val="12"/>
        <rFont val="宋体"/>
        <family val="0"/>
        <charset val="134"/>
      </rPr>
      <t xml:space="preserve">11</t>
    </r>
    <r>
      <rPr>
        <sz val="12"/>
        <rFont val="Noto Sans"/>
        <family val="2"/>
      </rPr>
      <t xml:space="preserve">家甲级俱乐部参赛，预计参赛人数</t>
    </r>
    <r>
      <rPr>
        <sz val="12"/>
        <rFont val="宋体"/>
        <family val="0"/>
        <charset val="134"/>
      </rPr>
      <t xml:space="preserve">150</t>
    </r>
    <r>
      <rPr>
        <sz val="12"/>
        <rFont val="Noto Sans"/>
        <family val="2"/>
      </rPr>
      <t xml:space="preserve">人</t>
    </r>
  </si>
  <si>
    <t xml:space="preserve">第三届大连市围棋协会联赛暨大连市青少年围棋俱乐部联赛</t>
  </si>
  <si>
    <r>
      <rPr>
        <sz val="12"/>
        <color rgb="FF000000"/>
        <rFont val="宋体"/>
        <family val="0"/>
        <charset val="134"/>
      </rPr>
      <t xml:space="preserve">2022</t>
    </r>
    <r>
      <rPr>
        <sz val="12"/>
        <color rgb="FF000000"/>
        <rFont val="Noto Sans"/>
        <family val="2"/>
      </rPr>
      <t xml:space="preserve">年初大连市围棋协会七届会员大会中提出，大连市围棋协会将继续优化发展环境，引导、扶持竞技围棋俱乐部发展，推动围棋竞技水平提高、培养高水平棋手征战国家国际赛场。同年</t>
    </r>
    <r>
      <rPr>
        <sz val="12"/>
        <color rgb="FF000000"/>
        <rFont val="宋体"/>
        <family val="0"/>
        <charset val="134"/>
      </rPr>
      <t xml:space="preserve">8</t>
    </r>
    <r>
      <rPr>
        <sz val="12"/>
        <color rgb="FF000000"/>
        <rFont val="Noto Sans"/>
        <family val="2"/>
      </rPr>
      <t xml:space="preserve">月，首届大连市围棋协会联赛开赛，这是大连市围棋协会在打造大连围棋项目优质赛事品牌的道路上，探索创新的又一高端赛事。围棋团体赛有别于个人赛：一方面，为大连地区各围棋协会及培训机构提供了交流展示的平台，激发其团队活力，加强其自身建设；另一方面，注重围棋青少年团队协作意识的培养，围棋团队比赛不仅仅需要个人的才华和能力，更需要团队的精神和力量在其中发挥重要的作用。联赛的参赛棋手涵盖各个年龄段和各级别棋力水平的棋手同场博弈，办赛宗旨是希望能打造一个“以人民为中心”“以文化为基石”“全民共享围棋快乐”的围棋盛事，同时推广丰富多彩富有大连地域历史文化特色的围棋文化，不断充实完善围棋事业的发展和内涵，促进传统文化融入全民生活，提升围棋大众的凝聚力和幸福感，成为专属大连围棋人的城市节日。</t>
    </r>
  </si>
  <si>
    <r>
      <rPr>
        <sz val="12"/>
        <rFont val="Noto Sans"/>
        <family val="2"/>
      </rPr>
      <t xml:space="preserve">大连</t>
    </r>
    <r>
      <rPr>
        <sz val="12"/>
        <rFont val="宋体"/>
        <family val="0"/>
        <charset val="134"/>
      </rPr>
      <t xml:space="preserve">20</t>
    </r>
    <r>
      <rPr>
        <sz val="12"/>
        <rFont val="Noto Sans"/>
        <family val="2"/>
      </rPr>
      <t xml:space="preserve">家俱乐部组队参赛，预计参赛人数</t>
    </r>
    <r>
      <rPr>
        <sz val="12"/>
        <rFont val="宋体"/>
        <family val="0"/>
        <charset val="134"/>
      </rPr>
      <t xml:space="preserve">200</t>
    </r>
    <r>
      <rPr>
        <sz val="12"/>
        <rFont val="Noto Sans"/>
        <family val="2"/>
      </rPr>
      <t xml:space="preserve">人</t>
    </r>
  </si>
  <si>
    <r>
      <rPr>
        <sz val="12"/>
        <rFont val="宋体"/>
        <family val="0"/>
        <charset val="134"/>
      </rPr>
      <t xml:space="preserve"> 2024</t>
    </r>
    <r>
      <rPr>
        <sz val="12"/>
        <rFont val="Noto Sans"/>
        <family val="2"/>
      </rPr>
      <t xml:space="preserve">年</t>
    </r>
    <r>
      <rPr>
        <sz val="12"/>
        <rFont val="宋体"/>
        <family val="0"/>
        <charset val="134"/>
      </rPr>
      <t xml:space="preserve">WAVE3</t>
    </r>
    <r>
      <rPr>
        <sz val="12"/>
        <rFont val="Noto Sans"/>
        <family val="2"/>
      </rPr>
      <t xml:space="preserve">大连市青少年三对三超级篮球赛西部大区赛</t>
    </r>
  </si>
  <si>
    <t xml:space="preserve">主办方：大连市体育局、大连市教育局、大连市沙河口区人民政府
承办方：大连市沙河口区文化和旅游局、大连市沙河口区教育局</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月</t>
    </r>
  </si>
  <si>
    <t xml:space="preserve">西安路商业区</t>
  </si>
  <si>
    <r>
      <rPr>
        <sz val="12"/>
        <rFont val="宋体"/>
        <family val="0"/>
        <charset val="134"/>
      </rPr>
      <t xml:space="preserve"> 2024</t>
    </r>
    <r>
      <rPr>
        <sz val="12"/>
        <rFont val="Noto Sans"/>
        <family val="2"/>
      </rPr>
      <t xml:space="preserve">年</t>
    </r>
    <r>
      <rPr>
        <sz val="12"/>
        <rFont val="宋体"/>
        <family val="0"/>
        <charset val="134"/>
      </rPr>
      <t xml:space="preserve">WAVE3</t>
    </r>
    <r>
      <rPr>
        <sz val="12"/>
        <rFont val="Noto Sans"/>
        <family val="2"/>
      </rPr>
      <t xml:space="preserve">大连市青少年三对三超级篮球赛中山区分区赛</t>
    </r>
  </si>
  <si>
    <t xml:space="preserve">主办方：大连市体育局、大连市教育局、大连市中山区人民政府
承办方：大连市中山区文化和旅游局、大连市中山区教育局</t>
  </si>
  <si>
    <t xml:space="preserve">青泥洼商业区</t>
  </si>
  <si>
    <r>
      <rPr>
        <sz val="12"/>
        <rFont val="Noto Sans"/>
        <family val="2"/>
      </rPr>
      <t xml:space="preserve">薛竣文
</t>
    </r>
    <r>
      <rPr>
        <sz val="12"/>
        <rFont val="宋体"/>
        <family val="0"/>
        <charset val="134"/>
      </rPr>
      <t xml:space="preserve">13390502119</t>
    </r>
  </si>
  <si>
    <r>
      <rPr>
        <sz val="12"/>
        <rFont val="宋体"/>
        <family val="0"/>
        <charset val="134"/>
      </rPr>
      <t xml:space="preserve">2024</t>
    </r>
    <r>
      <rPr>
        <sz val="12"/>
        <rFont val="Noto Sans"/>
        <family val="2"/>
      </rPr>
      <t xml:space="preserve">年大连市青少年三对三篮球赛金普新区分区赛</t>
    </r>
  </si>
  <si>
    <t xml:space="preserve">主办方：大连市体育局
承办方：金普新区文化和旅游局</t>
  </si>
  <si>
    <r>
      <rPr>
        <sz val="12"/>
        <rFont val="宋体"/>
        <family val="0"/>
        <charset val="134"/>
      </rPr>
      <t xml:space="preserve">2024</t>
    </r>
    <r>
      <rPr>
        <sz val="12"/>
        <rFont val="Noto Sans"/>
        <family val="2"/>
      </rPr>
      <t xml:space="preserve">年金普新区将持续在大连市体育局的指导下，继续开展大连市青少年三对三篮球赛金普新区分区赛。</t>
    </r>
  </si>
  <si>
    <t xml:space="preserve">大连安盛（开发区）购物广场</t>
  </si>
  <si>
    <r>
      <rPr>
        <sz val="12"/>
        <rFont val="宋体"/>
        <family val="0"/>
        <charset val="134"/>
      </rPr>
      <t xml:space="preserve"> 2024</t>
    </r>
    <r>
      <rPr>
        <sz val="12"/>
        <rFont val="Noto Sans"/>
        <family val="2"/>
      </rPr>
      <t xml:space="preserve">年</t>
    </r>
    <r>
      <rPr>
        <sz val="12"/>
        <rFont val="宋体"/>
        <family val="0"/>
        <charset val="134"/>
      </rPr>
      <t xml:space="preserve">WAVE3</t>
    </r>
    <r>
      <rPr>
        <sz val="12"/>
        <rFont val="Noto Sans"/>
        <family val="2"/>
      </rPr>
      <t xml:space="preserve">大连市青少年超级羽毛球赛</t>
    </r>
  </si>
  <si>
    <t xml:space="preserve">西安路商圈</t>
  </si>
  <si>
    <t xml:space="preserve">大连市第三届艺术体操大奖赛暨国际艺术体操俱乐部邀请赛</t>
  </si>
  <si>
    <t xml:space="preserve">主办方：大连市沙河口区文旅局
承办方：大连市艺术体操协会；大连市艺梵体育发展有限公司</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t>
    </r>
  </si>
  <si>
    <t xml:space="preserve">冰山慧谷</t>
  </si>
  <si>
    <t xml:space="preserve">第三届大连市围棋协会联赛暨大连市青少年围棋超级联赛</t>
  </si>
  <si>
    <t xml:space="preserve">大连超级围棋俱乐部</t>
  </si>
  <si>
    <r>
      <rPr>
        <sz val="12"/>
        <rFont val="Noto Sans"/>
        <family val="2"/>
      </rPr>
      <t xml:space="preserve">第二届大连市少年儿童围棋锦标赛暨</t>
    </r>
    <r>
      <rPr>
        <sz val="12"/>
        <rFont val="宋体"/>
        <family val="0"/>
        <charset val="134"/>
      </rPr>
      <t xml:space="preserve">U</t>
    </r>
    <r>
      <rPr>
        <sz val="12"/>
        <rFont val="Noto Sans"/>
        <family val="2"/>
      </rPr>
      <t xml:space="preserve">系列百强赛（</t>
    </r>
    <r>
      <rPr>
        <sz val="12"/>
        <rFont val="宋体"/>
        <family val="0"/>
        <charset val="134"/>
      </rPr>
      <t xml:space="preserve">U7,U8,U9,U10)</t>
    </r>
  </si>
  <si>
    <r>
      <rPr>
        <sz val="12"/>
        <rFont val="Noto Sans"/>
        <family val="2"/>
      </rPr>
      <t xml:space="preserve">大连市少年儿童锦标赛，是为大连市各个不同年龄段少儿围棋爱好者打造的全新赛事，是大连市民围棋大赛系列赛事中，一个重要的组成部分。本届锦标赛将包含多项赛事，首先举行的</t>
    </r>
    <r>
      <rPr>
        <sz val="12"/>
        <rFont val="宋体"/>
        <family val="0"/>
        <charset val="134"/>
      </rPr>
      <t xml:space="preserve">U</t>
    </r>
    <r>
      <rPr>
        <sz val="12"/>
        <rFont val="Noto Sans"/>
        <family val="2"/>
      </rPr>
      <t xml:space="preserve">系列百强赛，参赛选手年龄限定为</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周岁（含）以下，用以发展大连市围棋的后备力量。比赛为低龄选手升级升段提供便利，通过颁发各类奖项提升孩子们的围棋热情，为他（她）们今后在围棋上继续深造，打下基础。</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中旬</t>
    </r>
  </si>
  <si>
    <r>
      <rPr>
        <sz val="12"/>
        <rFont val="Noto Sans"/>
        <family val="2"/>
      </rPr>
      <t xml:space="preserve">大连</t>
    </r>
    <r>
      <rPr>
        <sz val="12"/>
        <rFont val="宋体"/>
        <family val="0"/>
        <charset val="134"/>
      </rPr>
      <t xml:space="preserve">20</t>
    </r>
    <r>
      <rPr>
        <sz val="12"/>
        <rFont val="Noto Sans"/>
        <family val="2"/>
      </rPr>
      <t xml:space="preserve">家俱乐部组队参赛，预计参赛人数</t>
    </r>
    <r>
      <rPr>
        <sz val="12"/>
        <rFont val="宋体"/>
        <family val="0"/>
        <charset val="134"/>
      </rPr>
      <t xml:space="preserve">500</t>
    </r>
    <r>
      <rPr>
        <sz val="12"/>
        <rFont val="Noto Sans"/>
        <family val="2"/>
      </rPr>
      <t xml:space="preserve">人</t>
    </r>
  </si>
  <si>
    <r>
      <rPr>
        <sz val="12"/>
        <rFont val="Noto Sans"/>
        <family val="2"/>
      </rPr>
      <t xml:space="preserve">第二届大连市少年儿童围棋锦标赛（</t>
    </r>
    <r>
      <rPr>
        <sz val="12"/>
        <rFont val="宋体"/>
        <family val="0"/>
        <charset val="134"/>
      </rPr>
      <t xml:space="preserve">5</t>
    </r>
    <r>
      <rPr>
        <sz val="12"/>
        <rFont val="Noto Sans"/>
        <family val="2"/>
      </rPr>
      <t xml:space="preserve">段等级分战）</t>
    </r>
  </si>
  <si>
    <r>
      <rPr>
        <sz val="12"/>
        <rFont val="Noto Sans"/>
        <family val="2"/>
      </rPr>
      <t xml:space="preserve">大连市少年儿童围棋锦标赛是大连市围棋协会在不断丰富和完善青少年围棋赛事体系建设工作中</t>
    </r>
    <r>
      <rPr>
        <sz val="12"/>
        <rFont val="宋体"/>
        <family val="0"/>
        <charset val="134"/>
      </rPr>
      <t xml:space="preserve">,</t>
    </r>
    <r>
      <rPr>
        <sz val="12"/>
        <rFont val="Noto Sans"/>
        <family val="2"/>
      </rPr>
      <t xml:space="preserve">新设立的既传统又新颖的少儿围棋赛事，设立了</t>
    </r>
    <r>
      <rPr>
        <sz val="12"/>
        <rFont val="宋体"/>
        <family val="0"/>
        <charset val="134"/>
      </rPr>
      <t xml:space="preserve">5</t>
    </r>
    <r>
      <rPr>
        <sz val="12"/>
        <rFont val="Noto Sans"/>
        <family val="2"/>
      </rPr>
      <t xml:space="preserve">段等级分战和</t>
    </r>
    <r>
      <rPr>
        <sz val="12"/>
        <rFont val="宋体"/>
        <family val="0"/>
        <charset val="134"/>
      </rPr>
      <t xml:space="preserve">U</t>
    </r>
    <r>
      <rPr>
        <sz val="12"/>
        <rFont val="Noto Sans"/>
        <family val="2"/>
      </rPr>
      <t xml:space="preserve">系列百强赛等。旨在利用赛事的开展，以赛促训，发掘培养优秀围棋后备人才。赛事的传统性在于本次</t>
    </r>
    <r>
      <rPr>
        <sz val="12"/>
        <rFont val="宋体"/>
        <family val="0"/>
        <charset val="134"/>
      </rPr>
      <t xml:space="preserve">5</t>
    </r>
    <r>
      <rPr>
        <sz val="12"/>
        <rFont val="Noto Sans"/>
        <family val="2"/>
      </rPr>
      <t xml:space="preserve">段等级分战从年龄与段位上与全国围棋锦标赛（少年儿童）相接轨，参赛者年龄最大的</t>
    </r>
    <r>
      <rPr>
        <sz val="12"/>
        <rFont val="宋体"/>
        <family val="0"/>
        <charset val="134"/>
      </rPr>
      <t xml:space="preserve">16</t>
    </r>
    <r>
      <rPr>
        <sz val="12"/>
        <rFont val="Noto Sans"/>
        <family val="2"/>
      </rPr>
      <t xml:space="preserve">岁，最小的</t>
    </r>
    <r>
      <rPr>
        <sz val="12"/>
        <rFont val="宋体"/>
        <family val="0"/>
        <charset val="134"/>
      </rPr>
      <t xml:space="preserve">8</t>
    </r>
    <r>
      <rPr>
        <sz val="12"/>
        <rFont val="Noto Sans"/>
        <family val="2"/>
      </rPr>
      <t xml:space="preserve">岁，全部为</t>
    </r>
    <r>
      <rPr>
        <sz val="12"/>
        <rFont val="宋体"/>
        <family val="0"/>
        <charset val="134"/>
      </rPr>
      <t xml:space="preserve">5</t>
    </r>
    <r>
      <rPr>
        <sz val="12"/>
        <rFont val="Noto Sans"/>
        <family val="2"/>
      </rPr>
      <t xml:space="preserve">段棋手，均是大连地区各年龄段少儿棋手的佼佼者；赛事的新颖性在于，除了沿袭全国少年儿童围棋锦标赛的参赛标准，大连市围棋协会增加了</t>
    </r>
    <r>
      <rPr>
        <sz val="12"/>
        <rFont val="宋体"/>
        <family val="0"/>
        <charset val="134"/>
      </rPr>
      <t xml:space="preserve">U</t>
    </r>
    <r>
      <rPr>
        <sz val="12"/>
        <rFont val="Noto Sans"/>
        <family val="2"/>
      </rPr>
      <t xml:space="preserve">系列分项赛，让不同年龄段、不同棋力水平的少儿围棋选手都能参与进来。</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下旬</t>
    </r>
  </si>
  <si>
    <r>
      <rPr>
        <sz val="12"/>
        <rFont val="宋体"/>
        <family val="0"/>
        <charset val="134"/>
      </rPr>
      <t xml:space="preserve">2024</t>
    </r>
    <r>
      <rPr>
        <sz val="12"/>
        <rFont val="Noto Sans"/>
        <family val="2"/>
      </rPr>
      <t xml:space="preserve">第十一届大连市民围棋大赛
暨暑假段位赛（青少年）</t>
    </r>
  </si>
  <si>
    <t xml:space="preserve">第五届大连市青少年围棋棋王赛</t>
  </si>
  <si>
    <t xml:space="preserve">大连市围棋协会将每年的青少年棋王赛定于国庆节期间举办，鼓励青少年棋手顽强拼搏的同时，激发大连围棋青少年的爱国热情，增强民族自尊心、自信心和自豪感，激励青少年勇于承担社会责任和历史使命。
棋王赛的主旨就是要培养青少年的家国情怀，厚植城市围棋文化底蕴，使围棋在城市青少年中保持旺盛的生命力，用围棋打开青少年与国家、与历史、与城市的深度链接。</t>
  </si>
  <si>
    <r>
      <rPr>
        <sz val="12"/>
        <rFont val="Noto Sans"/>
        <family val="2"/>
      </rPr>
      <t xml:space="preserve">大连市</t>
    </r>
    <r>
      <rPr>
        <sz val="12"/>
        <rFont val="宋体"/>
        <family val="0"/>
        <charset val="134"/>
      </rPr>
      <t xml:space="preserve">5</t>
    </r>
    <r>
      <rPr>
        <sz val="12"/>
        <rFont val="Noto Sans"/>
        <family val="2"/>
      </rPr>
      <t xml:space="preserve">段以上青少年棋手，预计</t>
    </r>
    <r>
      <rPr>
        <sz val="12"/>
        <rFont val="宋体"/>
        <family val="0"/>
        <charset val="134"/>
      </rPr>
      <t xml:space="preserve">100</t>
    </r>
    <r>
      <rPr>
        <sz val="12"/>
        <rFont val="Noto Sans"/>
        <family val="2"/>
      </rPr>
      <t xml:space="preserve">人</t>
    </r>
  </si>
  <si>
    <r>
      <rPr>
        <sz val="12"/>
        <rFont val="宋体"/>
        <family val="0"/>
        <charset val="134"/>
      </rPr>
      <t xml:space="preserve">2024</t>
    </r>
    <r>
      <rPr>
        <sz val="12"/>
        <rFont val="Noto Sans"/>
        <family val="2"/>
      </rPr>
      <t xml:space="preserve">第十一届大连市民围棋大赛
暨国庆段位赛（青少年）</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t>
    </r>
    <r>
      <rPr>
        <sz val="12"/>
        <rFont val="Noto Sans"/>
        <family val="2"/>
      </rPr>
      <t xml:space="preserve">日</t>
    </r>
  </si>
  <si>
    <r>
      <rPr>
        <sz val="12"/>
        <rFont val="Noto Sans"/>
        <family val="2"/>
      </rPr>
      <t xml:space="preserve">第三届大连市青少年围棋精英赛（</t>
    </r>
    <r>
      <rPr>
        <sz val="12"/>
        <rFont val="宋体"/>
        <family val="0"/>
        <charset val="134"/>
      </rPr>
      <t xml:space="preserve">5</t>
    </r>
    <r>
      <rPr>
        <sz val="12"/>
        <rFont val="Noto Sans"/>
        <family val="2"/>
      </rPr>
      <t xml:space="preserve">段等级分战）</t>
    </r>
  </si>
  <si>
    <r>
      <rPr>
        <sz val="12"/>
        <rFont val="Noto Sans"/>
        <family val="2"/>
      </rPr>
      <t xml:space="preserve">参赛选手根据</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实时等级分，分别进入精英组和新锐组。</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初</t>
    </r>
  </si>
  <si>
    <r>
      <rPr>
        <sz val="12"/>
        <rFont val="宋体"/>
        <family val="0"/>
        <charset val="134"/>
      </rPr>
      <t xml:space="preserve">2024</t>
    </r>
    <r>
      <rPr>
        <sz val="12"/>
        <rFont val="Noto Sans"/>
        <family val="2"/>
      </rPr>
      <t xml:space="preserve">第十一届大连市民围棋大赛
暨秋季段位赛（青少年）</t>
    </r>
  </si>
  <si>
    <t xml:space="preserve">首届大连市青少年围棋新人赛（等级分战）</t>
  </si>
  <si>
    <r>
      <rPr>
        <sz val="12"/>
        <rFont val="宋体"/>
        <family val="0"/>
        <charset val="134"/>
      </rPr>
      <t xml:space="preserve">024</t>
    </r>
    <r>
      <rPr>
        <sz val="12"/>
        <rFont val="Noto Sans"/>
        <family val="2"/>
      </rPr>
      <t xml:space="preserve">年第十一届大连市民围棋大赛系列赛的创新赛事、参赛棋手为</t>
    </r>
    <r>
      <rPr>
        <sz val="12"/>
        <rFont val="宋体"/>
        <family val="0"/>
        <charset val="134"/>
      </rPr>
      <t xml:space="preserve">2024</t>
    </r>
    <r>
      <rPr>
        <sz val="12"/>
        <rFont val="Noto Sans"/>
        <family val="2"/>
      </rPr>
      <t xml:space="preserve">年升为</t>
    </r>
    <r>
      <rPr>
        <sz val="12"/>
        <rFont val="宋体"/>
        <family val="0"/>
        <charset val="134"/>
      </rPr>
      <t xml:space="preserve">5</t>
    </r>
    <r>
      <rPr>
        <sz val="12"/>
        <rFont val="Noto Sans"/>
        <family val="2"/>
      </rPr>
      <t xml:space="preserve">段的棋手</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中</t>
    </r>
  </si>
  <si>
    <r>
      <rPr>
        <sz val="12"/>
        <rFont val="Noto Sans"/>
        <family val="2"/>
      </rPr>
      <t xml:space="preserve">大连市</t>
    </r>
    <r>
      <rPr>
        <sz val="12"/>
        <rFont val="宋体"/>
        <family val="0"/>
        <charset val="134"/>
      </rPr>
      <t xml:space="preserve">5</t>
    </r>
    <r>
      <rPr>
        <sz val="12"/>
        <rFont val="Noto Sans"/>
        <family val="2"/>
      </rPr>
      <t xml:space="preserve">段青少年棋手，预计</t>
    </r>
    <r>
      <rPr>
        <sz val="12"/>
        <rFont val="宋体"/>
        <family val="0"/>
        <charset val="134"/>
      </rPr>
      <t xml:space="preserve">80</t>
    </r>
    <r>
      <rPr>
        <sz val="12"/>
        <rFont val="Noto Sans"/>
        <family val="2"/>
      </rPr>
      <t xml:space="preserve">人</t>
    </r>
  </si>
  <si>
    <r>
      <rPr>
        <sz val="12"/>
        <rFont val="宋体"/>
        <family val="0"/>
        <charset val="134"/>
      </rPr>
      <t xml:space="preserve">2024</t>
    </r>
    <r>
      <rPr>
        <sz val="12"/>
        <rFont val="Noto Sans"/>
        <family val="2"/>
      </rPr>
      <t xml:space="preserve">第十一届大连市民围棋大赛
暨冬季段位赛（青少年）</t>
    </r>
  </si>
  <si>
    <t xml:space="preserve">大连市花样滑冰联赛</t>
  </si>
  <si>
    <t xml:space="preserve">主办方：大连市花样滑冰协会
</t>
  </si>
  <si>
    <r>
      <rPr>
        <sz val="12"/>
        <rFont val="Noto Sans"/>
        <family val="2"/>
      </rPr>
      <t xml:space="preserve">全年设</t>
    </r>
    <r>
      <rPr>
        <sz val="12"/>
        <rFont val="宋体"/>
        <family val="0"/>
        <charset val="134"/>
      </rPr>
      <t xml:space="preserve">4</t>
    </r>
    <r>
      <rPr>
        <sz val="12"/>
        <rFont val="Noto Sans"/>
        <family val="2"/>
      </rPr>
      <t xml:space="preserve">个分站赛，均在商场内举行</t>
    </r>
  </si>
  <si>
    <r>
      <rPr>
        <sz val="12"/>
        <rFont val="宋体"/>
        <family val="0"/>
        <charset val="134"/>
      </rPr>
      <t xml:space="preserve">2024</t>
    </r>
    <r>
      <rPr>
        <sz val="12"/>
        <rFont val="Noto Sans"/>
        <family val="2"/>
      </rPr>
      <t xml:space="preserve">全年</t>
    </r>
  </si>
  <si>
    <t xml:space="preserve">恒隆冰场</t>
  </si>
  <si>
    <t xml:space="preserve">中央大道陈露冰场</t>
  </si>
  <si>
    <t xml:space="preserve">冰山慧谷（冰熊运动中心）</t>
  </si>
  <si>
    <r>
      <rPr>
        <sz val="12"/>
        <rFont val="宋体"/>
        <family val="0"/>
        <charset val="134"/>
      </rPr>
      <t xml:space="preserve">2024</t>
    </r>
    <r>
      <rPr>
        <sz val="12"/>
        <rFont val="Noto Sans"/>
        <family val="2"/>
      </rPr>
      <t xml:space="preserve">鞍山市“碧乐城”杯春季</t>
    </r>
    <r>
      <rPr>
        <sz val="12"/>
        <rFont val="宋体"/>
        <family val="0"/>
        <charset val="134"/>
      </rPr>
      <t xml:space="preserve">3v3</t>
    </r>
    <r>
      <rPr>
        <sz val="12"/>
        <rFont val="Noto Sans"/>
        <family val="2"/>
      </rPr>
      <t xml:space="preserve">城市篮球争霸赛</t>
    </r>
  </si>
  <si>
    <t xml:space="preserve">主办方：鞍山市体育总会
承办方：碧乐城</t>
  </si>
  <si>
    <r>
      <rPr>
        <sz val="12"/>
        <color rgb="FF000000"/>
        <rFont val="Noto Sans"/>
        <family val="2"/>
      </rPr>
      <t xml:space="preserve">本届篮球争霸赛预计招募</t>
    </r>
    <r>
      <rPr>
        <sz val="12"/>
        <color rgb="FF000000"/>
        <rFont val="宋体"/>
        <family val="0"/>
        <charset val="134"/>
      </rPr>
      <t xml:space="preserve">100</t>
    </r>
    <r>
      <rPr>
        <sz val="12"/>
        <color rgb="FF000000"/>
        <rFont val="Noto Sans"/>
        <family val="2"/>
      </rPr>
      <t xml:space="preserve">支代表队参加，其目的就是为了促进群众体育健身发展，让人民群众积极参与篮球运动，篮球运动涵盖了跑、跳、投等多种神运动形式，在比赛中激烈的追逐及身体对抗都是这项运动的魅力所在。</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日</t>
    </r>
  </si>
  <si>
    <t xml:space="preserve">碧乐城商场</t>
  </si>
  <si>
    <t xml:space="preserve">鞍山市体育赛事进景区 进街区 进商圈启动仪式</t>
  </si>
  <si>
    <t xml:space="preserve">主办方：鞍山市文化旅游和广播电视局（市体育局）、鞍山市商务局
承办方：鞍山市体育事业发展中心、鞍山市文化旅游发展促进中心、鞍山高新管委会</t>
  </si>
  <si>
    <t xml:space="preserve">体育赛事“进景区、进街区、进商圈”活动在鞍山万达广场正式启动，鞍山市体育总会与鞍山万达广场现场签订战略合作。</t>
  </si>
  <si>
    <t xml:space="preserve">万达商场</t>
  </si>
  <si>
    <r>
      <rPr>
        <sz val="12"/>
        <rFont val="Noto Sans"/>
        <family val="2"/>
      </rPr>
      <t xml:space="preserve">“奔跑吧</t>
    </r>
    <r>
      <rPr>
        <sz val="12"/>
        <rFont val="宋体"/>
        <family val="0"/>
        <charset val="134"/>
      </rPr>
      <t xml:space="preserve">·</t>
    </r>
    <r>
      <rPr>
        <sz val="12"/>
        <rFont val="Noto Sans"/>
        <family val="2"/>
      </rPr>
      <t xml:space="preserve">少年”鞍山霹雳舞少年精英选拔赛</t>
    </r>
  </si>
  <si>
    <t xml:space="preserve">主办方：鞍山市体育总会
承办方：鞍山市万达广场</t>
  </si>
  <si>
    <r>
      <rPr>
        <sz val="12"/>
        <rFont val="Noto Sans"/>
        <family val="2"/>
      </rPr>
      <t xml:space="preserve">“奔跑吧</t>
    </r>
    <r>
      <rPr>
        <sz val="12"/>
        <rFont val="宋体"/>
        <family val="0"/>
        <charset val="134"/>
      </rPr>
      <t xml:space="preserve">·</t>
    </r>
    <r>
      <rPr>
        <sz val="12"/>
        <rFont val="Noto Sans"/>
        <family val="2"/>
      </rPr>
      <t xml:space="preserve">少年”鞍山霹雳舞少年精英选拔赛在万达广场一层舞台开赛，</t>
    </r>
    <r>
      <rPr>
        <sz val="12"/>
        <rFont val="宋体"/>
        <family val="0"/>
        <charset val="134"/>
      </rPr>
      <t xml:space="preserve">130</t>
    </r>
    <r>
      <rPr>
        <sz val="12"/>
        <rFont val="Noto Sans"/>
        <family val="2"/>
      </rPr>
      <t xml:space="preserve">余名霹雳舞爱好者报名参赛，展示风采。</t>
    </r>
  </si>
  <si>
    <r>
      <rPr>
        <sz val="12"/>
        <color rgb="FF000000"/>
        <rFont val="宋体"/>
        <family val="0"/>
        <charset val="134"/>
      </rPr>
      <t xml:space="preserve">130</t>
    </r>
    <r>
      <rPr>
        <sz val="12"/>
        <color rgb="FF000000"/>
        <rFont val="Noto Sans"/>
        <family val="2"/>
      </rPr>
      <t xml:space="preserve">（市级）</t>
    </r>
  </si>
  <si>
    <r>
      <rPr>
        <sz val="12"/>
        <rFont val="Noto Sans"/>
        <family val="2"/>
      </rPr>
      <t xml:space="preserve">“奔跑吧</t>
    </r>
    <r>
      <rPr>
        <sz val="12"/>
        <rFont val="宋体"/>
        <family val="0"/>
        <charset val="134"/>
      </rPr>
      <t xml:space="preserve">·</t>
    </r>
    <r>
      <rPr>
        <sz val="12"/>
        <rFont val="Noto Sans"/>
        <family val="2"/>
      </rPr>
      <t xml:space="preserve">少年”鞍山轮滑比赛</t>
    </r>
  </si>
  <si>
    <r>
      <rPr>
        <sz val="12"/>
        <rFont val="Noto Sans"/>
        <family val="2"/>
      </rPr>
      <t xml:space="preserve">“奔跑吧</t>
    </r>
    <r>
      <rPr>
        <sz val="12"/>
        <rFont val="宋体"/>
        <family val="0"/>
        <charset val="134"/>
      </rPr>
      <t xml:space="preserve">·</t>
    </r>
    <r>
      <rPr>
        <sz val="12"/>
        <rFont val="Noto Sans"/>
        <family val="2"/>
      </rPr>
      <t xml:space="preserve">少年”鞍山轮滑比赛在万达广场户外场地举行，</t>
    </r>
    <r>
      <rPr>
        <sz val="12"/>
        <rFont val="宋体"/>
        <family val="0"/>
        <charset val="134"/>
      </rPr>
      <t xml:space="preserve">60</t>
    </r>
    <r>
      <rPr>
        <sz val="12"/>
        <rFont val="Noto Sans"/>
        <family val="2"/>
      </rPr>
      <t xml:space="preserve">余名轮滑少年报名参赛，在赛道上尽情驰骋。</t>
    </r>
  </si>
  <si>
    <t xml:space="preserve">万达商场户外场地</t>
  </si>
  <si>
    <t xml:space="preserve">“奔跑吧•少年”儿童青少年主题健身活动暨亲子运动嘉年华</t>
  </si>
  <si>
    <t xml:space="preserve">主办方：鞍山市体育总会
承办方：鞍山市碧乐城、观复文武禅院</t>
  </si>
  <si>
    <r>
      <rPr>
        <sz val="12"/>
        <rFont val="宋体"/>
        <family val="0"/>
        <charset val="134"/>
      </rPr>
      <t xml:space="preserve">
</t>
    </r>
    <r>
      <rPr>
        <sz val="12"/>
        <rFont val="Noto Sans"/>
        <family val="2"/>
      </rPr>
      <t xml:space="preserve">俯身击掌、单手运球、运送气球、两人三足、趣味问答、寻宝等亲子趣味活动欢乐上演。</t>
    </r>
  </si>
  <si>
    <t xml:space="preserve">碧乐城</t>
  </si>
  <si>
    <r>
      <rPr>
        <sz val="12"/>
        <color rgb="FF000000"/>
        <rFont val="宋体"/>
        <family val="0"/>
        <charset val="134"/>
      </rPr>
      <t xml:space="preserve">1500</t>
    </r>
    <r>
      <rPr>
        <sz val="12"/>
        <color rgb="FF000000"/>
        <rFont val="Noto Sans"/>
        <family val="2"/>
      </rPr>
      <t xml:space="preserve">（市级）</t>
    </r>
  </si>
  <si>
    <r>
      <rPr>
        <sz val="12"/>
        <rFont val="Noto Sans"/>
        <family val="2"/>
      </rPr>
      <t xml:space="preserve">“奔跑吧</t>
    </r>
    <r>
      <rPr>
        <sz val="12"/>
        <rFont val="宋体"/>
        <family val="0"/>
        <charset val="134"/>
      </rPr>
      <t xml:space="preserve">·</t>
    </r>
    <r>
      <rPr>
        <sz val="12"/>
        <rFont val="Noto Sans"/>
        <family val="2"/>
      </rPr>
      <t xml:space="preserve">少年”鞍山市少儿竞技空手道</t>
    </r>
  </si>
  <si>
    <t xml:space="preserve">主办方：鞍山市体育总会
承办方：鞍山市空手道协会、鞍山荣冠武道</t>
  </si>
  <si>
    <r>
      <rPr>
        <sz val="12"/>
        <rFont val="Noto Sans"/>
        <family val="2"/>
      </rPr>
      <t xml:space="preserve">“奔跑吧</t>
    </r>
    <r>
      <rPr>
        <sz val="12"/>
        <rFont val="宋体"/>
        <family val="0"/>
        <charset val="134"/>
      </rPr>
      <t xml:space="preserve">·</t>
    </r>
    <r>
      <rPr>
        <sz val="12"/>
        <rFont val="Noto Sans"/>
        <family val="2"/>
      </rPr>
      <t xml:space="preserve">少年”</t>
    </r>
    <r>
      <rPr>
        <sz val="12"/>
        <rFont val="宋体"/>
        <family val="0"/>
        <charset val="134"/>
      </rPr>
      <t xml:space="preserve">2024</t>
    </r>
    <r>
      <rPr>
        <sz val="12"/>
        <rFont val="Noto Sans"/>
        <family val="2"/>
      </rPr>
      <t xml:space="preserve">荣冠杯鞍山市少儿竞技空手道公开赛于</t>
    </r>
    <r>
      <rPr>
        <sz val="12"/>
        <rFont val="宋体"/>
        <family val="0"/>
        <charset val="134"/>
      </rPr>
      <t xml:space="preserve">8</t>
    </r>
    <r>
      <rPr>
        <sz val="12"/>
        <rFont val="Noto Sans"/>
        <family val="2"/>
      </rPr>
      <t xml:space="preserve">日在鞍举行，</t>
    </r>
    <r>
      <rPr>
        <sz val="12"/>
        <rFont val="宋体"/>
        <family val="0"/>
        <charset val="134"/>
      </rPr>
      <t xml:space="preserve">35</t>
    </r>
    <r>
      <rPr>
        <sz val="12"/>
        <rFont val="Noto Sans"/>
        <family val="2"/>
      </rPr>
      <t xml:space="preserve">名空手道爱好者场竞技，展示了空手道小将的风采。</t>
    </r>
  </si>
  <si>
    <r>
      <rPr>
        <sz val="12"/>
        <color rgb="FF000000"/>
        <rFont val="宋体"/>
        <family val="0"/>
        <charset val="134"/>
      </rPr>
      <t xml:space="preserve">35</t>
    </r>
    <r>
      <rPr>
        <sz val="12"/>
        <color rgb="FF000000"/>
        <rFont val="Noto Sans"/>
        <family val="2"/>
      </rPr>
      <t xml:space="preserve">（市级）</t>
    </r>
  </si>
  <si>
    <t xml:space="preserve">鞍山市“益鼎实业”杯篮球联赛</t>
  </si>
  <si>
    <t xml:space="preserve">主办方：鞍山市体育总会、铁东区文化旅游和广播电视局
承办方：鞍山市篮球协会、鞍山市第五街篮球公园（湖南店）、鞍山市新的社会阶层人士联谊会、九三学社鞍山市委员会、青年工作委员会</t>
  </si>
  <si>
    <r>
      <rPr>
        <sz val="12"/>
        <rFont val="宋体"/>
        <family val="0"/>
        <charset val="134"/>
      </rPr>
      <t xml:space="preserve">32</t>
    </r>
    <r>
      <rPr>
        <sz val="12"/>
        <rFont val="Noto Sans"/>
        <family val="2"/>
      </rPr>
      <t xml:space="preserve">支球队分</t>
    </r>
    <r>
      <rPr>
        <sz val="12"/>
        <rFont val="宋体"/>
        <family val="0"/>
        <charset val="134"/>
      </rPr>
      <t xml:space="preserve">8</t>
    </r>
    <r>
      <rPr>
        <sz val="12"/>
        <rFont val="Noto Sans"/>
        <family val="2"/>
      </rPr>
      <t xml:space="preserve">组比拼。</t>
    </r>
  </si>
  <si>
    <t xml:space="preserve">第五街篮球公园商业区（湖南店）</t>
  </si>
  <si>
    <r>
      <rPr>
        <sz val="12"/>
        <color rgb="FF000000"/>
        <rFont val="Noto Sans"/>
        <family val="2"/>
      </rPr>
      <t xml:space="preserve">“奔跑吧•少年”</t>
    </r>
    <r>
      <rPr>
        <sz val="12"/>
        <color rgb="FF000000"/>
        <rFont val="宋体"/>
        <family val="0"/>
        <charset val="134"/>
      </rPr>
      <t xml:space="preserve">2024</t>
    </r>
    <r>
      <rPr>
        <sz val="12"/>
        <color rgb="FF000000"/>
        <rFont val="Noto Sans"/>
        <family val="2"/>
      </rPr>
      <t xml:space="preserve">辽宁鞍山传统武术锦标</t>
    </r>
  </si>
  <si>
    <t xml:space="preserve">主办方：鞍山市体育总会
承办方：东武太极研修院鞍山分院</t>
  </si>
  <si>
    <r>
      <rPr>
        <sz val="12"/>
        <rFont val="Noto Sans"/>
        <family val="2"/>
      </rPr>
      <t xml:space="preserve">“奔跑吧•少年”</t>
    </r>
    <r>
      <rPr>
        <sz val="12"/>
        <rFont val="宋体"/>
        <family val="0"/>
        <charset val="134"/>
      </rPr>
      <t xml:space="preserve">2024</t>
    </r>
    <r>
      <rPr>
        <sz val="12"/>
        <rFont val="Noto Sans"/>
        <family val="2"/>
      </rPr>
      <t xml:space="preserve">辽宁鞍山传统武术锦标赛于近日在碧乐城圆满落幕，</t>
    </r>
    <r>
      <rPr>
        <sz val="12"/>
        <rFont val="宋体"/>
        <family val="0"/>
        <charset val="134"/>
      </rPr>
      <t xml:space="preserve">452</t>
    </r>
    <r>
      <rPr>
        <sz val="12"/>
        <rFont val="Noto Sans"/>
        <family val="2"/>
      </rPr>
      <t xml:space="preserve">名武术爱好者分组切磋，精美绝伦的武术展演轮番上演，为市民呈现一场震撼的武术视觉盛宴。</t>
    </r>
  </si>
  <si>
    <r>
      <rPr>
        <sz val="12"/>
        <color rgb="FF000000"/>
        <rFont val="宋体"/>
        <family val="0"/>
        <charset val="134"/>
      </rPr>
      <t xml:space="preserve">2024</t>
    </r>
    <r>
      <rPr>
        <sz val="12"/>
        <color rgb="FF000000"/>
        <rFont val="Noto Sans"/>
        <family val="2"/>
      </rPr>
      <t xml:space="preserve">年“鞍山市农行杯”气排球精英赛</t>
    </r>
  </si>
  <si>
    <t xml:space="preserve">主办方：鞍山市体育总会
承办方：鞍山市气排球协会</t>
  </si>
  <si>
    <t xml:space="preserve">为进一步激发全市人民健身热情，推动气排球运动广泛开展，积极联手银企与地方共建和谐、美好钢城。</t>
  </si>
  <si>
    <t xml:space="preserve">鞍山市鈞蕾篮球公园商业区</t>
  </si>
  <si>
    <t xml:space="preserve">社会体育大讲堂（健身气功）</t>
  </si>
  <si>
    <t xml:space="preserve">主办方：抚顺市体育事业发展中心
承办方：抚顺市社会体育指导员协会</t>
  </si>
  <si>
    <t xml:space="preserve">社会体育大讲堂普及推广社会体育项目</t>
  </si>
  <si>
    <t xml:space="preserve">抚顺顺城万达广场</t>
  </si>
  <si>
    <r>
      <rPr>
        <sz val="12"/>
        <color rgb="FF000000"/>
        <rFont val="Noto Sans"/>
        <family val="2"/>
      </rPr>
      <t xml:space="preserve">群众、协会会员</t>
    </r>
    <r>
      <rPr>
        <sz val="12"/>
        <color rgb="FF000000"/>
        <rFont val="宋体"/>
        <family val="0"/>
        <charset val="134"/>
      </rPr>
      <t xml:space="preserve">80</t>
    </r>
    <r>
      <rPr>
        <sz val="12"/>
        <color rgb="FF000000"/>
        <rFont val="Noto Sans"/>
        <family val="2"/>
      </rPr>
      <t xml:space="preserve">余人</t>
    </r>
  </si>
  <si>
    <r>
      <rPr>
        <sz val="12"/>
        <color rgb="FF000000"/>
        <rFont val="Noto Sans"/>
        <family val="2"/>
      </rPr>
      <t xml:space="preserve">李琨 </t>
    </r>
    <r>
      <rPr>
        <sz val="12"/>
        <color rgb="FF000000"/>
        <rFont val="宋体"/>
        <family val="0"/>
        <charset val="134"/>
      </rPr>
      <t xml:space="preserve">15502430909</t>
    </r>
  </si>
  <si>
    <t xml:space="preserve">社会体育大讲堂（跆拳道）</t>
  </si>
  <si>
    <t xml:space="preserve">主办方：抚顺市体育事业发展中心
承办方：抚顺市跆拳道协会</t>
  </si>
  <si>
    <r>
      <rPr>
        <sz val="12"/>
        <color rgb="FF000000"/>
        <rFont val="Noto Sans"/>
        <family val="2"/>
      </rPr>
      <t xml:space="preserve">群众、协会会员</t>
    </r>
    <r>
      <rPr>
        <sz val="12"/>
        <color rgb="FF000000"/>
        <rFont val="宋体"/>
        <family val="0"/>
        <charset val="134"/>
      </rPr>
      <t xml:space="preserve">40</t>
    </r>
    <r>
      <rPr>
        <sz val="12"/>
        <color rgb="FF000000"/>
        <rFont val="Noto Sans"/>
        <family val="2"/>
      </rPr>
      <t xml:space="preserve">余人</t>
    </r>
  </si>
  <si>
    <t xml:space="preserve">社会体育大讲堂（飞镖运动）</t>
  </si>
  <si>
    <t xml:space="preserve">主办方：抚顺市体育事业发展中心
承办方：抚顺市飞镖运动协会</t>
  </si>
  <si>
    <r>
      <rPr>
        <sz val="12"/>
        <color rgb="FF000000"/>
        <rFont val="Noto Sans"/>
        <family val="2"/>
      </rPr>
      <t xml:space="preserve">群众、协会会员</t>
    </r>
    <r>
      <rPr>
        <sz val="12"/>
        <color rgb="FF000000"/>
        <rFont val="宋体"/>
        <family val="0"/>
        <charset val="134"/>
      </rPr>
      <t xml:space="preserve">200</t>
    </r>
    <r>
      <rPr>
        <sz val="12"/>
        <color rgb="FF000000"/>
        <rFont val="Noto Sans"/>
        <family val="2"/>
      </rPr>
      <t xml:space="preserve">余人</t>
    </r>
  </si>
  <si>
    <t xml:space="preserve">社会体育大讲堂（体育舞蹈）</t>
  </si>
  <si>
    <t xml:space="preserve">主办方：抚顺市体育事业发展中心
承办方：体育舞蹈协会</t>
  </si>
  <si>
    <r>
      <rPr>
        <sz val="12"/>
        <color rgb="FF000000"/>
        <rFont val="Noto Sans"/>
        <family val="2"/>
      </rPr>
      <t xml:space="preserve">群众、协会会员</t>
    </r>
    <r>
      <rPr>
        <sz val="12"/>
        <color rgb="FF000000"/>
        <rFont val="宋体"/>
        <family val="0"/>
        <charset val="134"/>
      </rPr>
      <t xml:space="preserve">50</t>
    </r>
    <r>
      <rPr>
        <sz val="12"/>
        <color rgb="FF000000"/>
        <rFont val="Noto Sans"/>
        <family val="2"/>
      </rPr>
      <t xml:space="preserve">余人</t>
    </r>
  </si>
  <si>
    <t xml:space="preserve">抚顺市第四届青少年武术套路锦标赛暨城市武术套路邀请赛</t>
  </si>
  <si>
    <t xml:space="preserve">主办方：抚顺市体育事业发展中心
承办方：抚顺市武术协会</t>
  </si>
  <si>
    <t xml:space="preserve">弘扬传统文化，提升我市武术竞技水平</t>
  </si>
  <si>
    <r>
      <rPr>
        <sz val="12"/>
        <color rgb="FF000000"/>
        <rFont val="Noto Sans"/>
        <family val="2"/>
      </rPr>
      <t xml:space="preserve">抚顺和沈抚示范区青少年武术选手</t>
    </r>
    <r>
      <rPr>
        <sz val="12"/>
        <color rgb="FF000000"/>
        <rFont val="宋体"/>
        <family val="0"/>
        <charset val="134"/>
      </rPr>
      <t xml:space="preserve">120</t>
    </r>
    <r>
      <rPr>
        <sz val="12"/>
        <color rgb="FF000000"/>
        <rFont val="Noto Sans"/>
        <family val="2"/>
      </rPr>
      <t xml:space="preserve">余人</t>
    </r>
  </si>
  <si>
    <t xml:space="preserve">社会体育大讲堂（国际象棋）</t>
  </si>
  <si>
    <t xml:space="preserve">主办方：抚顺市体育事业发展中心
承办方：抚顺市国际象棋协会</t>
  </si>
  <si>
    <t xml:space="preserve">社会体育大讲堂（柔力球）</t>
  </si>
  <si>
    <t xml:space="preserve">主办方：抚顺市体育事业发展中心
承办方：抚顺市柔力球</t>
  </si>
  <si>
    <r>
      <rPr>
        <sz val="12"/>
        <color rgb="FF000000"/>
        <rFont val="Noto Sans"/>
        <family val="2"/>
      </rPr>
      <t xml:space="preserve">群众、协会会员</t>
    </r>
    <r>
      <rPr>
        <sz val="12"/>
        <color rgb="FF000000"/>
        <rFont val="宋体"/>
        <family val="0"/>
        <charset val="134"/>
      </rPr>
      <t xml:space="preserve">100</t>
    </r>
    <r>
      <rPr>
        <sz val="12"/>
        <color rgb="FF000000"/>
        <rFont val="Noto Sans"/>
        <family val="2"/>
      </rPr>
      <t xml:space="preserve">余人</t>
    </r>
  </si>
  <si>
    <t xml:space="preserve">社会体育大讲堂（跳绳）</t>
  </si>
  <si>
    <t xml:space="preserve">主办方：抚顺市体育事业发展中心
承办方：抚顺市享跃跳绳俱乐部</t>
  </si>
  <si>
    <t xml:space="preserve">抚顺市飞镖运动联赛</t>
  </si>
  <si>
    <t xml:space="preserve">主办：抚顺市体育事业发展中心               承办方：抚顺市飞镖运动协会</t>
  </si>
  <si>
    <r>
      <rPr>
        <sz val="12"/>
        <color rgb="FF000000"/>
        <rFont val="Noto Sans"/>
        <family val="2"/>
      </rPr>
      <t xml:space="preserve">飞镖爱好者</t>
    </r>
    <r>
      <rPr>
        <sz val="12"/>
        <color rgb="FF000000"/>
        <rFont val="宋体"/>
        <family val="0"/>
        <charset val="134"/>
      </rPr>
      <t xml:space="preserve">100</t>
    </r>
    <r>
      <rPr>
        <sz val="12"/>
        <color rgb="FF000000"/>
        <rFont val="Noto Sans"/>
        <family val="2"/>
      </rPr>
      <t xml:space="preserve">余人</t>
    </r>
  </si>
  <si>
    <r>
      <rPr>
        <sz val="12"/>
        <rFont val="宋体"/>
        <family val="0"/>
        <charset val="134"/>
      </rPr>
      <t xml:space="preserve">2024</t>
    </r>
    <r>
      <rPr>
        <sz val="12"/>
        <rFont val="Noto Sans"/>
        <family val="2"/>
      </rPr>
      <t xml:space="preserve">年本溪市国际象棋等级赛</t>
    </r>
    <r>
      <rPr>
        <sz val="12"/>
        <rFont val="宋体"/>
        <family val="0"/>
        <charset val="134"/>
      </rPr>
      <t xml:space="preserve">(</t>
    </r>
    <r>
      <rPr>
        <sz val="12"/>
        <rFont val="Noto Sans"/>
        <family val="2"/>
      </rPr>
      <t xml:space="preserve">夏季</t>
    </r>
    <r>
      <rPr>
        <sz val="12"/>
        <rFont val="宋体"/>
        <family val="0"/>
        <charset val="134"/>
      </rPr>
      <t xml:space="preserve">)</t>
    </r>
  </si>
  <si>
    <t xml:space="preserve">积极推动本溪市国际象棋发展，为棋手晋级提供有力保障</t>
  </si>
  <si>
    <t xml:space="preserve">本溪市万达广场</t>
  </si>
  <si>
    <r>
      <rPr>
        <sz val="12"/>
        <rFont val="Noto Sans"/>
        <family val="2"/>
      </rPr>
      <t xml:space="preserve">青少年棋手，</t>
    </r>
    <r>
      <rPr>
        <sz val="12"/>
        <rFont val="宋体"/>
        <family val="0"/>
        <charset val="134"/>
      </rPr>
      <t xml:space="preserve">230</t>
    </r>
    <r>
      <rPr>
        <sz val="12"/>
        <rFont val="Noto Sans"/>
        <family val="2"/>
      </rPr>
      <t xml:space="preserve">人</t>
    </r>
  </si>
  <si>
    <t xml:space="preserve">本溪市儿童青少年自由式轮滑比赛巡回赛</t>
  </si>
  <si>
    <r>
      <rPr>
        <sz val="12"/>
        <rFont val="Noto Sans"/>
        <family val="2"/>
      </rPr>
      <t xml:space="preserve">以“奔跑吧</t>
    </r>
    <r>
      <rPr>
        <sz val="12"/>
        <rFont val="宋体"/>
        <family val="0"/>
        <charset val="134"/>
      </rPr>
      <t xml:space="preserve">·</t>
    </r>
    <r>
      <rPr>
        <sz val="12"/>
        <rFont val="Noto Sans"/>
        <family val="2"/>
      </rPr>
      <t xml:space="preserve">少年”为主题，坚持“广泛参与，健康第一”的理念，为全市儿童青少年提供展示平台。</t>
    </r>
  </si>
  <si>
    <t xml:space="preserve">秧歌大赛</t>
  </si>
  <si>
    <t xml:space="preserve">组织秧歌团队在安东老街进行展演比赛。</t>
  </si>
  <si>
    <t xml:space="preserve">安东老街</t>
  </si>
  <si>
    <t xml:space="preserve">丹东市文体旅“快闪”活动</t>
  </si>
  <si>
    <r>
      <rPr>
        <sz val="12"/>
        <rFont val="宋体"/>
        <family val="0"/>
        <charset val="134"/>
      </rPr>
      <t xml:space="preserve">9</t>
    </r>
    <r>
      <rPr>
        <sz val="12"/>
        <rFont val="Noto Sans"/>
        <family val="2"/>
      </rPr>
      <t xml:space="preserve">对舞者在人来人往的万达广场跳起浪漫的华尔兹，传递城市热情，诚邀全国游客，烘托迎新春节日氛围，为辽宁十五冬助力。</t>
    </r>
  </si>
  <si>
    <t xml:space="preserve">丹东市儿童青少年体育舞蹈冠军赛</t>
  </si>
  <si>
    <t xml:space="preserve">市文化旅游广电局
市教育局
市文体旅中心</t>
  </si>
  <si>
    <r>
      <rPr>
        <sz val="12"/>
        <rFont val="宋体"/>
        <family val="0"/>
        <charset val="134"/>
      </rPr>
      <t xml:space="preserve">200</t>
    </r>
    <r>
      <rPr>
        <sz val="12"/>
        <rFont val="Noto Sans"/>
        <family val="2"/>
      </rPr>
      <t xml:space="preserve">多名儿童青少年参加伦巴、恰恰恰、桑巴、牛仔舞、斗牛五个舞种的比拼。</t>
    </r>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6</t>
    </r>
    <r>
      <rPr>
        <sz val="12"/>
        <rFont val="Noto Sans"/>
        <family val="2"/>
      </rPr>
      <t xml:space="preserve">日</t>
    </r>
  </si>
  <si>
    <t xml:space="preserve">丹东市轮滑比赛</t>
  </si>
  <si>
    <t xml:space="preserve">组织我市轮滑爱好者开展轮滑比赛，进一步丰富我市群众体育项目种类，推广小众体育项目，促进群众体育全面发展。</t>
  </si>
  <si>
    <t xml:space="preserve">金海商业广场</t>
  </si>
  <si>
    <r>
      <rPr>
        <sz val="12"/>
        <rFont val="Noto Sans"/>
        <family val="2"/>
      </rPr>
      <t xml:space="preserve">中国</t>
    </r>
    <r>
      <rPr>
        <sz val="12"/>
        <rFont val="宋体"/>
        <family val="0"/>
        <charset val="134"/>
      </rPr>
      <t xml:space="preserve">·</t>
    </r>
    <r>
      <rPr>
        <sz val="12"/>
        <rFont val="Noto Sans"/>
        <family val="2"/>
      </rPr>
      <t xml:space="preserve">丹东体育舞蹈大赛</t>
    </r>
  </si>
  <si>
    <t xml:space="preserve">邀请全国体育舞蹈爱好者来丹参加体育舞蹈大赛，为广大体育舞蹈爱好者搭建高水平赛事平台，推动赛事经济发展和引客入丹，加速文体旅高品质、深度融合。</t>
  </si>
  <si>
    <t xml:space="preserve">万达嘉华酒店</t>
  </si>
  <si>
    <t xml:space="preserve">丹东市儿童青少年魔方比赛</t>
  </si>
  <si>
    <t xml:space="preserve">市文化旅游广电局
丹东市教育局</t>
  </si>
  <si>
    <r>
      <rPr>
        <sz val="12"/>
        <rFont val="Noto Sans"/>
        <family val="2"/>
      </rPr>
      <t xml:space="preserve">全市</t>
    </r>
    <r>
      <rPr>
        <sz val="12"/>
        <rFont val="宋体"/>
        <family val="0"/>
        <charset val="134"/>
      </rPr>
      <t xml:space="preserve">130</t>
    </r>
    <r>
      <rPr>
        <sz val="12"/>
        <rFont val="Noto Sans"/>
        <family val="2"/>
      </rPr>
      <t xml:space="preserve">余名儿童青少年同场竞技，分别进行少儿组、小学组和初高中组的三阶魔方速拧的比拼。</t>
    </r>
  </si>
  <si>
    <t xml:space="preserve">万达小猪小牛杯毽球比赛</t>
  </si>
  <si>
    <t xml:space="preserve">主办方：营口市文化旅游和广播电视局、营口市体育总会
承办方：营口市毽球协会</t>
  </si>
  <si>
    <t xml:space="preserve">为贯彻落实党的二十大精神，广泛开展全民健身活动，推动民族传统体育项目的发展，促进毽球运动的交流和提高</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30</t>
    </r>
    <r>
      <rPr>
        <sz val="12"/>
        <rFont val="Noto Sans"/>
        <family val="2"/>
      </rPr>
      <t xml:space="preserve">日</t>
    </r>
  </si>
  <si>
    <t xml:space="preserve">鲅鱼圈万达广场</t>
  </si>
  <si>
    <r>
      <rPr>
        <sz val="12"/>
        <rFont val="Noto Sans"/>
        <family val="2"/>
      </rPr>
      <t xml:space="preserve">张磊；</t>
    </r>
    <r>
      <rPr>
        <sz val="12"/>
        <rFont val="宋体"/>
        <family val="0"/>
        <charset val="134"/>
      </rPr>
      <t xml:space="preserve">15124210222</t>
    </r>
  </si>
  <si>
    <t xml:space="preserve">健身气功展演</t>
  </si>
  <si>
    <t xml:space="preserve">主办：健身气功队</t>
  </si>
  <si>
    <t xml:space="preserve">在万达广场组织气功展演，提升群众运动热情，并带动消费</t>
  </si>
  <si>
    <r>
      <rPr>
        <sz val="12"/>
        <rFont val="Noto Sans"/>
        <family val="2"/>
      </rPr>
      <t xml:space="preserve">王大州
</t>
    </r>
    <r>
      <rPr>
        <sz val="12"/>
        <rFont val="宋体"/>
        <family val="0"/>
        <charset val="134"/>
      </rPr>
      <t xml:space="preserve">15941851599</t>
    </r>
  </si>
  <si>
    <t xml:space="preserve">主办：健身舞蹈协会</t>
  </si>
  <si>
    <t xml:space="preserve">浙江大厦</t>
  </si>
  <si>
    <r>
      <rPr>
        <sz val="12"/>
        <rFont val="Noto Sans"/>
        <family val="2"/>
      </rPr>
      <t xml:space="preserve">张久铭
</t>
    </r>
    <r>
      <rPr>
        <sz val="12"/>
        <rFont val="宋体"/>
        <family val="0"/>
        <charset val="134"/>
      </rPr>
      <t xml:space="preserve">13604985555</t>
    </r>
  </si>
  <si>
    <r>
      <rPr>
        <sz val="12"/>
        <rFont val="Noto Sans"/>
        <family val="2"/>
      </rPr>
      <t xml:space="preserve">首届泓萱体育“乌兰木图山”杯初高中生</t>
    </r>
    <r>
      <rPr>
        <sz val="12"/>
        <rFont val="宋体"/>
        <family val="0"/>
        <charset val="134"/>
      </rPr>
      <t xml:space="preserve">3</t>
    </r>
    <r>
      <rPr>
        <sz val="12"/>
        <rFont val="Noto Sans"/>
        <family val="2"/>
      </rPr>
      <t xml:space="preserve">打</t>
    </r>
    <r>
      <rPr>
        <sz val="12"/>
        <rFont val="宋体"/>
        <family val="0"/>
        <charset val="134"/>
      </rPr>
      <t xml:space="preserve">3</t>
    </r>
    <r>
      <rPr>
        <sz val="12"/>
        <rFont val="Noto Sans"/>
        <family val="2"/>
      </rPr>
      <t xml:space="preserve">篮球赛</t>
    </r>
  </si>
  <si>
    <t xml:space="preserve">主办方：泓萱体育传奇篮球俱乐部
承办方：泓萱体育传奇篮球俱乐部             协办方：万达广场以及乌兰木图山</t>
  </si>
  <si>
    <r>
      <rPr>
        <sz val="12"/>
        <rFont val="Noto Sans"/>
        <family val="2"/>
      </rPr>
      <t xml:space="preserve">全市初高中篮球</t>
    </r>
    <r>
      <rPr>
        <sz val="12"/>
        <rFont val="宋体"/>
        <family val="0"/>
        <charset val="134"/>
      </rPr>
      <t xml:space="preserve">3</t>
    </r>
    <r>
      <rPr>
        <sz val="12"/>
        <rFont val="Noto Sans"/>
        <family val="2"/>
      </rPr>
      <t xml:space="preserve">打</t>
    </r>
    <r>
      <rPr>
        <sz val="12"/>
        <rFont val="宋体"/>
        <family val="0"/>
        <charset val="134"/>
      </rPr>
      <t xml:space="preserve">3</t>
    </r>
    <r>
      <rPr>
        <sz val="12"/>
        <rFont val="Noto Sans"/>
        <family val="2"/>
      </rPr>
      <t xml:space="preserve">篮球赛事</t>
    </r>
  </si>
  <si>
    <t xml:space="preserve">泓萱体育，万达广场篮球场</t>
  </si>
  <si>
    <t xml:space="preserve">全市初高中生全够年龄就均可参赛</t>
  </si>
  <si>
    <r>
      <rPr>
        <sz val="12"/>
        <rFont val="Noto Sans"/>
        <family val="2"/>
      </rPr>
      <t xml:space="preserve">王佳齐：</t>
    </r>
    <r>
      <rPr>
        <sz val="12"/>
        <rFont val="宋体"/>
        <family val="0"/>
        <charset val="134"/>
      </rPr>
      <t xml:space="preserve">13841814400</t>
    </r>
  </si>
  <si>
    <t xml:space="preserve">主办方：泓萱体育传奇篮球俱乐部
承办方：泓萱体育传奇篮球俱乐部协办方：万达广场以及乌兰木图山</t>
  </si>
  <si>
    <t xml:space="preserve">商贸城泓萱体育</t>
  </si>
  <si>
    <r>
      <rPr>
        <sz val="12"/>
        <rFont val="宋体"/>
        <family val="0"/>
        <charset val="134"/>
      </rPr>
      <t xml:space="preserve">2024</t>
    </r>
    <r>
      <rPr>
        <sz val="12"/>
        <rFont val="Noto Sans"/>
        <family val="2"/>
      </rPr>
      <t xml:space="preserve">辽阳市万人徒步大会暨沈阳现代化都市圈第四届徒步大会</t>
    </r>
  </si>
  <si>
    <t xml:space="preserve">主办单位：辽阳市文化旅游和广播电视局、中共辽阳市直属机关工作委员会、辽阳市文圣区政府     承办单位：辽宁襄平文化旅游集团有限公司</t>
  </si>
  <si>
    <t xml:space="preserve">此次活动以“文明健康、炫我辽阳”为主题，旨在倡导健康生活方式，展示辽阳城市魅力，同时贯彻落实习近平总书记关于着力完善现代旅游业体系、加快建设旅游强国、推动旅游业高质量发展的指示精神。通过精心策划和组织，本次活动不仅取得了圆满成功，更为辽阳市的文体旅融合发展注入了新的活力。</t>
  </si>
  <si>
    <t xml:space="preserve">辽阳会展中心（中南广场）</t>
  </si>
  <si>
    <r>
      <rPr>
        <sz val="12"/>
        <rFont val="Noto Sans"/>
        <family val="2"/>
      </rPr>
      <t xml:space="preserve">沈阳现代化都市圈</t>
    </r>
    <r>
      <rPr>
        <sz val="12"/>
        <rFont val="宋体"/>
        <family val="0"/>
        <charset val="134"/>
      </rPr>
      <t xml:space="preserve">7</t>
    </r>
    <r>
      <rPr>
        <sz val="12"/>
        <rFont val="Noto Sans"/>
        <family val="2"/>
      </rPr>
      <t xml:space="preserve">城市徒步运动爱好者团队。我市徒步爱好者团队、市直党政机关干部、企事业单位职工、学生、亲子家庭、各体育运动协会等队伍，参与总人数近</t>
    </r>
    <r>
      <rPr>
        <sz val="12"/>
        <rFont val="宋体"/>
        <family val="0"/>
        <charset val="134"/>
      </rPr>
      <t xml:space="preserve">1</t>
    </r>
    <r>
      <rPr>
        <sz val="12"/>
        <rFont val="Noto Sans"/>
        <family val="2"/>
      </rPr>
      <t xml:space="preserve">万人</t>
    </r>
  </si>
  <si>
    <r>
      <rPr>
        <sz val="12"/>
        <rFont val="Noto Sans"/>
        <family val="2"/>
      </rPr>
      <t xml:space="preserve">荣福达</t>
    </r>
    <r>
      <rPr>
        <sz val="12"/>
        <rFont val="宋体"/>
        <family val="0"/>
        <charset val="134"/>
      </rPr>
      <t xml:space="preserve">13555908979</t>
    </r>
  </si>
  <si>
    <r>
      <rPr>
        <sz val="12"/>
        <color rgb="FF000000"/>
        <rFont val="宋体"/>
        <family val="0"/>
        <charset val="134"/>
      </rPr>
      <t xml:space="preserve">2024</t>
    </r>
    <r>
      <rPr>
        <sz val="12"/>
        <color rgb="FF000000"/>
        <rFont val="Noto Sans"/>
        <family val="2"/>
      </rPr>
      <t xml:space="preserve">中国 辽阳体育舞蹈公开赛暨第二届辽阳市青少年体育舞蹈锦标赛</t>
    </r>
  </si>
  <si>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辽阳体育舞蹈公开赛暨第二届辽阳市青少年体育舞蹈锦标赛在辽阳市体育馆隆重开赛。赛事由中国体育舞蹈联合会、辽宁省体育局指导，辽阳市文化旅游和广播电视局、辽阳市白塔区人民政府主办，辽阳市公共文化和体育事务服务中心、辽阳市白塔区文化旅游和广播电视局、北京星诺时光教育咨询有限公司承办</t>
    </r>
  </si>
  <si>
    <t xml:space="preserve">本次比赛吸引了来自各地的优秀选手参加，她们在赛场上展现出了高超的技艺和精湛的表演。比赛过程中，选手们优美的舞姿，默契的配合赢得了观众们的阵阵掌声。通过本次比赛，我们成功的推广了体育舞蹈文化，提高了公众对体育舞蹈的认识和兴趣。同时选手们通过比赛也得到了锻炼和提高，为今后的比赛积累了宝贵经验</t>
  </si>
  <si>
    <t xml:space="preserve">辽阳市白塔区</t>
  </si>
  <si>
    <r>
      <rPr>
        <sz val="12"/>
        <color rgb="FF000000"/>
        <rFont val="Noto Sans"/>
        <family val="2"/>
      </rPr>
      <t xml:space="preserve">全国各地</t>
    </r>
    <r>
      <rPr>
        <sz val="12"/>
        <color rgb="FF000000"/>
        <rFont val="宋体"/>
        <family val="0"/>
        <charset val="134"/>
      </rPr>
      <t xml:space="preserve">1200</t>
    </r>
    <r>
      <rPr>
        <sz val="12"/>
        <color rgb="FF000000"/>
        <rFont val="Noto Sans"/>
        <family val="2"/>
      </rPr>
      <t xml:space="preserve">余名体育舞蹈爱好者</t>
    </r>
  </si>
  <si>
    <r>
      <rPr>
        <sz val="12"/>
        <rFont val="Noto Sans"/>
        <family val="2"/>
      </rPr>
      <t xml:space="preserve">辽阳市第</t>
    </r>
    <r>
      <rPr>
        <sz val="12"/>
        <rFont val="宋体"/>
        <family val="0"/>
        <charset val="134"/>
      </rPr>
      <t xml:space="preserve">24</t>
    </r>
    <r>
      <rPr>
        <sz val="12"/>
        <rFont val="Noto Sans"/>
        <family val="2"/>
      </rPr>
      <t xml:space="preserve">届三人街头篮球赛</t>
    </r>
  </si>
  <si>
    <t xml:space="preserve">主办单位：辽阳市文化旅游和广播电视局、     承办单位：辽阳辽视文化传媒有限公司</t>
  </si>
  <si>
    <r>
      <rPr>
        <sz val="12"/>
        <rFont val="Noto Sans"/>
        <family val="2"/>
      </rPr>
      <t xml:space="preserve">辽阳市三人街头篮球赛始创于</t>
    </r>
    <r>
      <rPr>
        <sz val="12"/>
        <rFont val="宋体"/>
        <family val="0"/>
        <charset val="134"/>
      </rPr>
      <t xml:space="preserve">2001</t>
    </r>
    <r>
      <rPr>
        <sz val="12"/>
        <rFont val="Noto Sans"/>
        <family val="2"/>
      </rPr>
      <t xml:space="preserve">年，如今已连续举办</t>
    </r>
    <r>
      <rPr>
        <sz val="12"/>
        <rFont val="宋体"/>
        <family val="0"/>
        <charset val="134"/>
      </rPr>
      <t xml:space="preserve">23</t>
    </r>
    <r>
      <rPr>
        <sz val="12"/>
        <rFont val="Noto Sans"/>
        <family val="2"/>
      </rPr>
      <t xml:space="preserve">届，作为辽宁十大民间体育赛事的辽阳三人篮球赛为赛事的举办获得了青少年篮球爱好者的青睐，他们把每年的比赛当作切磋球技与沟通交友的平台。</t>
    </r>
  </si>
  <si>
    <t xml:space="preserve">辽阳万达广场</t>
  </si>
  <si>
    <r>
      <rPr>
        <sz val="12"/>
        <rFont val="宋体"/>
        <family val="0"/>
        <charset val="134"/>
      </rPr>
      <t xml:space="preserve">40</t>
    </r>
    <r>
      <rPr>
        <sz val="12"/>
        <rFont val="Noto Sans"/>
        <family val="2"/>
      </rPr>
      <t xml:space="preserve">支球队</t>
    </r>
    <r>
      <rPr>
        <sz val="12"/>
        <rFont val="宋体"/>
        <family val="0"/>
        <charset val="134"/>
      </rPr>
      <t xml:space="preserve">160</t>
    </r>
    <r>
      <rPr>
        <sz val="12"/>
        <rFont val="Noto Sans"/>
        <family val="2"/>
      </rPr>
      <t xml:space="preserve">人</t>
    </r>
  </si>
  <si>
    <r>
      <rPr>
        <sz val="12"/>
        <rFont val="Noto Sans"/>
        <family val="2"/>
      </rPr>
      <t xml:space="preserve">荣福达</t>
    </r>
    <r>
      <rPr>
        <sz val="12"/>
        <rFont val="宋体"/>
        <family val="0"/>
        <charset val="134"/>
      </rPr>
      <t xml:space="preserve">135559089798</t>
    </r>
  </si>
  <si>
    <t xml:space="preserve">朝阳市雪地足球比赛</t>
  </si>
  <si>
    <r>
      <rPr>
        <sz val="12"/>
        <rFont val="Noto Sans"/>
        <family val="2"/>
      </rPr>
      <t xml:space="preserve">各有关单位、社会足球俱乐部、足球爱好者</t>
    </r>
    <r>
      <rPr>
        <sz val="12"/>
        <rFont val="宋体"/>
        <family val="0"/>
        <charset val="134"/>
      </rPr>
      <t xml:space="preserve">10</t>
    </r>
    <r>
      <rPr>
        <sz val="12"/>
        <rFont val="Noto Sans"/>
        <family val="2"/>
      </rPr>
      <t xml:space="preserve">支队伍参加比赛。</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25</t>
    </r>
    <r>
      <rPr>
        <sz val="12"/>
        <rFont val="Noto Sans"/>
        <family val="2"/>
      </rPr>
      <t xml:space="preserve">日</t>
    </r>
  </si>
  <si>
    <t xml:space="preserve">朝阳市汇泽体育广场</t>
  </si>
  <si>
    <r>
      <rPr>
        <sz val="12"/>
        <rFont val="Noto Sans"/>
        <family val="2"/>
      </rPr>
      <t xml:space="preserve">肖立新</t>
    </r>
    <r>
      <rPr>
        <sz val="12"/>
        <rFont val="宋体"/>
        <family val="0"/>
        <charset val="134"/>
      </rPr>
      <t xml:space="preserve">15242177007</t>
    </r>
  </si>
  <si>
    <t xml:space="preserve">朝阳市北塔广场商业街</t>
  </si>
  <si>
    <r>
      <rPr>
        <sz val="12"/>
        <rFont val="宋体"/>
        <family val="0"/>
        <charset val="134"/>
      </rPr>
      <t xml:space="preserve">50</t>
    </r>
    <r>
      <rPr>
        <sz val="12"/>
        <rFont val="Noto Sans"/>
        <family val="2"/>
      </rPr>
      <t xml:space="preserve">人；观众</t>
    </r>
    <r>
      <rPr>
        <sz val="12"/>
        <rFont val="宋体"/>
        <family val="0"/>
        <charset val="134"/>
      </rPr>
      <t xml:space="preserve">1000</t>
    </r>
    <r>
      <rPr>
        <sz val="12"/>
        <rFont val="Noto Sans"/>
        <family val="2"/>
      </rPr>
      <t xml:space="preserve">人</t>
    </r>
  </si>
  <si>
    <r>
      <rPr>
        <sz val="12"/>
        <rFont val="宋体"/>
        <family val="0"/>
        <charset val="134"/>
      </rPr>
      <t xml:space="preserve">2024</t>
    </r>
    <r>
      <rPr>
        <sz val="12"/>
        <rFont val="Noto Sans"/>
        <family val="2"/>
      </rPr>
      <t xml:space="preserve">朝阳市象棋阶段赛</t>
    </r>
  </si>
  <si>
    <t xml:space="preserve">主办：朝阳市象棋协会；承办：朝阳万达广场</t>
  </si>
  <si>
    <t xml:space="preserve">象棋个人赛</t>
  </si>
  <si>
    <r>
      <rPr>
        <sz val="12"/>
        <rFont val="Noto Sans"/>
        <family val="2"/>
      </rPr>
      <t xml:space="preserve">第一阶段赛：</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第二阶段：</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t>
    </r>
  </si>
  <si>
    <t xml:space="preserve">朝阳万达广场商业街</t>
  </si>
  <si>
    <r>
      <rPr>
        <sz val="12"/>
        <rFont val="Noto Sans"/>
        <family val="2"/>
      </rPr>
      <t xml:space="preserve">参赛人员每次</t>
    </r>
    <r>
      <rPr>
        <sz val="12"/>
        <rFont val="宋体"/>
        <family val="0"/>
        <charset val="134"/>
      </rPr>
      <t xml:space="preserve">60</t>
    </r>
    <r>
      <rPr>
        <sz val="12"/>
        <rFont val="Noto Sans"/>
        <family val="2"/>
      </rPr>
      <t xml:space="preserve">人，观赛人群约</t>
    </r>
    <r>
      <rPr>
        <sz val="12"/>
        <rFont val="宋体"/>
        <family val="0"/>
        <charset val="134"/>
      </rPr>
      <t xml:space="preserve">3000</t>
    </r>
    <r>
      <rPr>
        <sz val="12"/>
        <rFont val="Noto Sans"/>
        <family val="2"/>
      </rPr>
      <t xml:space="preserve">余人</t>
    </r>
  </si>
  <si>
    <r>
      <rPr>
        <sz val="12"/>
        <rFont val="Noto Sans"/>
        <family val="2"/>
      </rPr>
      <t xml:space="preserve">石大东</t>
    </r>
    <r>
      <rPr>
        <sz val="12"/>
        <rFont val="宋体"/>
        <family val="0"/>
        <charset val="134"/>
      </rPr>
      <t xml:space="preserve">18642108822</t>
    </r>
  </si>
  <si>
    <t xml:space="preserve">“全民健身、悦舞一夏”朝阳市健身操舞秧歌协会夏季广场舞展演</t>
  </si>
  <si>
    <t xml:space="preserve">主办方：朝阳市健身操舞秧歌协会
承办方：朝阳市健身操舞秧歌协会、朝阳市万达广场</t>
  </si>
  <si>
    <r>
      <rPr>
        <sz val="12"/>
        <rFont val="Noto Sans"/>
        <family val="2"/>
      </rPr>
      <t xml:space="preserve">为交流展示朝阳市健身操舞（广场舞）发展水平，推动全民健身活动的深入。</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上午，在朝阳万达广场举办了夏季广场舞展演活动。共有本协会</t>
    </r>
    <r>
      <rPr>
        <sz val="12"/>
        <rFont val="宋体"/>
        <family val="0"/>
        <charset val="134"/>
      </rPr>
      <t xml:space="preserve">24</t>
    </r>
    <r>
      <rPr>
        <sz val="12"/>
        <rFont val="Noto Sans"/>
        <family val="2"/>
      </rPr>
      <t xml:space="preserve">支队伍、</t>
    </r>
    <r>
      <rPr>
        <sz val="12"/>
        <rFont val="宋体"/>
        <family val="0"/>
        <charset val="134"/>
      </rPr>
      <t xml:space="preserve">460</t>
    </r>
    <r>
      <rPr>
        <sz val="12"/>
        <rFont val="Noto Sans"/>
        <family val="2"/>
      </rPr>
      <t xml:space="preserve">余人参与。社会反响极好，扩大了的企业影响力！</t>
    </r>
  </si>
  <si>
    <t xml:space="preserve">朝阳市万达广场</t>
  </si>
  <si>
    <r>
      <rPr>
        <sz val="12"/>
        <rFont val="Noto Sans"/>
        <family val="2"/>
      </rPr>
      <t xml:space="preserve">朝阳市健身操舞秧歌协会会员共</t>
    </r>
    <r>
      <rPr>
        <sz val="12"/>
        <rFont val="宋体"/>
        <family val="0"/>
        <charset val="134"/>
      </rPr>
      <t xml:space="preserve">24</t>
    </r>
    <r>
      <rPr>
        <sz val="12"/>
        <rFont val="Noto Sans"/>
        <family val="2"/>
      </rPr>
      <t xml:space="preserve">支队伍、</t>
    </r>
    <r>
      <rPr>
        <sz val="12"/>
        <rFont val="宋体"/>
        <family val="0"/>
        <charset val="134"/>
      </rPr>
      <t xml:space="preserve">460</t>
    </r>
    <r>
      <rPr>
        <sz val="12"/>
        <rFont val="Noto Sans"/>
        <family val="2"/>
      </rPr>
      <t xml:space="preserve">余人参与</t>
    </r>
  </si>
  <si>
    <r>
      <rPr>
        <sz val="12"/>
        <rFont val="Noto Sans"/>
        <family val="2"/>
      </rPr>
      <t xml:space="preserve">周晶（主席）</t>
    </r>
    <r>
      <rPr>
        <sz val="12"/>
        <rFont val="宋体"/>
        <family val="0"/>
        <charset val="134"/>
      </rPr>
      <t xml:space="preserve">13704210289</t>
    </r>
  </si>
  <si>
    <t xml:space="preserve">三省六县体育舞蹈比赛展演</t>
  </si>
  <si>
    <t xml:space="preserve">主办方：凌源市文化旅游和广播电视局（体育局）
承办方：凌源市体育舞蹈协会</t>
  </si>
  <si>
    <t xml:space="preserve">旨在通过体育舞蹈赛事，展现体育舞蹈的活力和魅力，同时促进三省六县体育舞蹈爱好者之间的交流与合作。增进彼此友谊。</t>
  </si>
  <si>
    <t xml:space="preserve">凌源市丽景酒店</t>
  </si>
  <si>
    <t xml:space="preserve">三省六县的体育舞蹈爱好者</t>
  </si>
  <si>
    <r>
      <rPr>
        <sz val="12"/>
        <rFont val="Noto Sans"/>
        <family val="2"/>
      </rPr>
      <t xml:space="preserve">联系人：梁霄
联系方式：</t>
    </r>
    <r>
      <rPr>
        <sz val="12"/>
        <rFont val="宋体"/>
        <family val="0"/>
        <charset val="134"/>
      </rPr>
      <t xml:space="preserve">15694210041</t>
    </r>
  </si>
  <si>
    <r>
      <rPr>
        <sz val="12"/>
        <rFont val="宋体"/>
        <family val="0"/>
        <charset val="134"/>
      </rPr>
      <t xml:space="preserve">2024“</t>
    </r>
    <r>
      <rPr>
        <sz val="12"/>
        <rFont val="Noto Sans"/>
        <family val="2"/>
      </rPr>
      <t xml:space="preserve">福斯润滑油杯”大白毽比赛</t>
    </r>
  </si>
  <si>
    <t xml:space="preserve">盘锦市毽球协会</t>
  </si>
  <si>
    <r>
      <rPr>
        <sz val="12"/>
        <rFont val="宋体"/>
        <family val="0"/>
        <charset val="134"/>
      </rPr>
      <t xml:space="preserve">2024LLD</t>
    </r>
    <r>
      <rPr>
        <sz val="12"/>
        <rFont val="Noto Sans"/>
        <family val="2"/>
      </rPr>
      <t xml:space="preserve">大白毽比赛</t>
    </r>
  </si>
  <si>
    <t xml:space="preserve">盘锦橘子广场</t>
  </si>
  <si>
    <r>
      <rPr>
        <sz val="12"/>
        <rFont val="Noto Sans"/>
        <family val="2"/>
      </rPr>
      <t xml:space="preserve">李斌
</t>
    </r>
    <r>
      <rPr>
        <sz val="12"/>
        <rFont val="宋体"/>
        <family val="0"/>
        <charset val="134"/>
      </rPr>
      <t xml:space="preserve">18642722688</t>
    </r>
  </si>
  <si>
    <r>
      <rPr>
        <sz val="12"/>
        <color rgb="FF000000"/>
        <rFont val="宋体"/>
        <family val="0"/>
        <charset val="134"/>
      </rPr>
      <t xml:space="preserve">2024</t>
    </r>
    <r>
      <rPr>
        <sz val="12"/>
        <color rgb="FF000000"/>
        <rFont val="Noto Sans"/>
        <family val="2"/>
      </rPr>
      <t xml:space="preserve">年“盘锦棋院杯”象棋锦标赛</t>
    </r>
  </si>
  <si>
    <t xml:space="preserve">盘锦棋院</t>
  </si>
  <si>
    <t xml:space="preserve">象棋锦标赛</t>
  </si>
  <si>
    <t xml:space="preserve">盘锦万达广场</t>
  </si>
  <si>
    <r>
      <rPr>
        <sz val="12"/>
        <rFont val="Arial"/>
        <family val="2"/>
      </rPr>
      <t xml:space="preserve">	</t>
    </r>
    <r>
      <rPr>
        <sz val="12"/>
        <color rgb="FF000000"/>
        <rFont val="Noto Sans"/>
        <family val="2"/>
      </rPr>
      <t xml:space="preserve">陈浩</t>
    </r>
    <r>
      <rPr>
        <sz val="12"/>
        <color rgb="FF000000"/>
        <rFont val="宋体"/>
        <family val="0"/>
        <charset val="134"/>
      </rPr>
      <t xml:space="preserve">15842743214</t>
    </r>
  </si>
  <si>
    <r>
      <rPr>
        <sz val="12"/>
        <rFont val="宋体"/>
        <family val="0"/>
        <charset val="134"/>
      </rPr>
      <t xml:space="preserve">2024</t>
    </r>
    <r>
      <rPr>
        <sz val="12"/>
        <rFont val="Noto Sans"/>
        <family val="2"/>
      </rPr>
      <t xml:space="preserve">年“盘锦棋院杯”国际象棋等级赛</t>
    </r>
  </si>
  <si>
    <t xml:space="preserve">盘锦市国际象棋协会</t>
  </si>
  <si>
    <t xml:space="preserve">国际象棋等级赛</t>
  </si>
  <si>
    <r>
      <rPr>
        <sz val="12"/>
        <color rgb="FF000000"/>
        <rFont val="Noto Sans"/>
        <family val="2"/>
      </rPr>
      <t xml:space="preserve">陈浩</t>
    </r>
    <r>
      <rPr>
        <sz val="12"/>
        <color rgb="FF000000"/>
        <rFont val="宋体"/>
        <family val="0"/>
        <charset val="134"/>
      </rPr>
      <t xml:space="preserve">15842743214</t>
    </r>
  </si>
  <si>
    <r>
      <rPr>
        <sz val="12"/>
        <rFont val="宋体"/>
        <family val="0"/>
        <charset val="134"/>
      </rPr>
      <t xml:space="preserve">2024</t>
    </r>
    <r>
      <rPr>
        <sz val="12"/>
        <rFont val="Noto Sans"/>
        <family val="2"/>
      </rPr>
      <t xml:space="preserve">年辽宁省扑克（二打一）锦标赛</t>
    </r>
  </si>
  <si>
    <t xml:space="preserve">辽宁省体育总会
盘锦棋院</t>
  </si>
  <si>
    <t xml:space="preserve">扑克（二打一）锦标赛</t>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待定）</t>
    </r>
  </si>
  <si>
    <r>
      <rPr>
        <sz val="12"/>
        <rFont val="Noto Sans"/>
        <family val="2"/>
      </rPr>
      <t xml:space="preserve">中国</t>
    </r>
    <r>
      <rPr>
        <sz val="12"/>
        <rFont val="宋体"/>
        <family val="0"/>
        <charset val="134"/>
      </rPr>
      <t xml:space="preserve">·</t>
    </r>
    <r>
      <rPr>
        <sz val="12"/>
        <rFont val="Noto Sans"/>
        <family val="2"/>
      </rPr>
      <t xml:space="preserve">葫芦岛</t>
    </r>
    <r>
      <rPr>
        <sz val="12"/>
        <rFont val="宋体"/>
        <family val="0"/>
        <charset val="134"/>
      </rPr>
      <t xml:space="preserve">·</t>
    </r>
    <r>
      <rPr>
        <sz val="12"/>
        <rFont val="Noto Sans"/>
        <family val="2"/>
      </rPr>
      <t xml:space="preserve">东戴河 </t>
    </r>
    <r>
      <rPr>
        <sz val="12"/>
        <rFont val="宋体"/>
        <family val="0"/>
        <charset val="134"/>
      </rPr>
      <t xml:space="preserve">2023CBSA“</t>
    </r>
    <r>
      <rPr>
        <sz val="12"/>
        <rFont val="Noto Sans"/>
        <family val="2"/>
      </rPr>
      <t xml:space="preserve">美洲豹</t>
    </r>
    <r>
      <rPr>
        <sz val="12"/>
        <rFont val="宋体"/>
        <family val="0"/>
        <charset val="134"/>
      </rPr>
      <t xml:space="preserve">·</t>
    </r>
    <r>
      <rPr>
        <sz val="12"/>
        <rFont val="Noto Sans"/>
        <family val="2"/>
      </rPr>
      <t xml:space="preserve">璟点杯”第一届中式台球中国公开赛总决赛</t>
    </r>
  </si>
  <si>
    <t xml:space="preserve">中台协
葫芦岛市政府
璟点集团</t>
  </si>
  <si>
    <t xml:space="preserve">中式台球中国公开赛第一届总决赛落户葫芦岛东戴河。本次赛事吸引来自世界各地的球员参赛，营造更加浓厚的全民健身氛围，让中式台球运动在葫芦岛焕发出新的生命力。</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t>
    </r>
  </si>
  <si>
    <t xml:space="preserve">东戴河佳兆业铂域酒店体育馆</t>
  </si>
  <si>
    <r>
      <rPr>
        <sz val="12"/>
        <rFont val="Noto Sans"/>
        <family val="2"/>
      </rPr>
      <t xml:space="preserve">中国</t>
    </r>
    <r>
      <rPr>
        <sz val="12"/>
        <rFont val="宋体"/>
        <family val="0"/>
        <charset val="134"/>
      </rPr>
      <t xml:space="preserve">·</t>
    </r>
    <r>
      <rPr>
        <sz val="12"/>
        <rFont val="Noto Sans"/>
        <family val="2"/>
      </rPr>
      <t xml:space="preserve">葫芦岛</t>
    </r>
    <r>
      <rPr>
        <sz val="12"/>
        <rFont val="宋体"/>
        <family val="0"/>
        <charset val="134"/>
      </rPr>
      <t xml:space="preserve">·</t>
    </r>
    <r>
      <rPr>
        <sz val="12"/>
        <rFont val="Noto Sans"/>
        <family val="2"/>
      </rPr>
      <t xml:space="preserve">东戴河</t>
    </r>
    <r>
      <rPr>
        <sz val="12"/>
        <rFont val="宋体"/>
        <family val="0"/>
        <charset val="134"/>
      </rPr>
      <t xml:space="preserve">2024CBSA“</t>
    </r>
    <r>
      <rPr>
        <sz val="12"/>
        <rFont val="Noto Sans"/>
        <family val="2"/>
      </rPr>
      <t xml:space="preserve">美洲豹</t>
    </r>
    <r>
      <rPr>
        <sz val="12"/>
        <rFont val="宋体"/>
        <family val="0"/>
        <charset val="134"/>
      </rPr>
      <t xml:space="preserve">·</t>
    </r>
    <r>
      <rPr>
        <sz val="12"/>
        <rFont val="Noto Sans"/>
        <family val="2"/>
      </rPr>
      <t xml:space="preserve">璟点杯”中式台球中国公开赛东戴河分站赛</t>
    </r>
  </si>
  <si>
    <r>
      <rPr>
        <sz val="12"/>
        <rFont val="Noto Sans"/>
        <family val="2"/>
      </rPr>
      <t xml:space="preserve">比赛从</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持续至</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设置冠军奖金</t>
    </r>
    <r>
      <rPr>
        <sz val="12"/>
        <rFont val="宋体"/>
        <family val="0"/>
        <charset val="134"/>
      </rPr>
      <t xml:space="preserve">30</t>
    </r>
    <r>
      <rPr>
        <sz val="12"/>
        <rFont val="Noto Sans"/>
        <family val="2"/>
      </rPr>
      <t xml:space="preserve">万元，总奖金近百万元，吸引了来自中国、蒙古、马来西亚、菲律宾、泰国、印度、日本等国家和地区的</t>
    </r>
    <r>
      <rPr>
        <sz val="12"/>
        <rFont val="宋体"/>
        <family val="0"/>
        <charset val="134"/>
      </rPr>
      <t xml:space="preserve">200</t>
    </r>
    <r>
      <rPr>
        <sz val="12"/>
        <rFont val="Noto Sans"/>
        <family val="2"/>
      </rPr>
      <t xml:space="preserve">余名选手参赛。</t>
    </r>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t>
    </r>
  </si>
  <si>
    <t xml:space="preserve">东戴河帝景海酒店</t>
  </si>
  <si>
    <t xml:space="preserve">第一届全国全民健身大赛辽宁省（葫芦岛市）广场舞选拔赛</t>
  </si>
  <si>
    <t xml:space="preserve">葫芦岛市文旅广电局</t>
  </si>
  <si>
    <r>
      <rPr>
        <sz val="12"/>
        <rFont val="Noto Sans"/>
        <family val="2"/>
      </rPr>
      <t xml:space="preserve">来自全市各县（市）区的</t>
    </r>
    <r>
      <rPr>
        <sz val="12"/>
        <rFont val="宋体"/>
        <family val="0"/>
        <charset val="134"/>
      </rPr>
      <t xml:space="preserve">32</t>
    </r>
    <r>
      <rPr>
        <sz val="12"/>
        <rFont val="Noto Sans"/>
        <family val="2"/>
      </rPr>
      <t xml:space="preserve">支广场舞代表队，</t>
    </r>
    <r>
      <rPr>
        <sz val="12"/>
        <rFont val="宋体"/>
        <family val="0"/>
        <charset val="134"/>
      </rPr>
      <t xml:space="preserve">520</t>
    </r>
    <r>
      <rPr>
        <sz val="12"/>
        <rFont val="Noto Sans"/>
        <family val="2"/>
      </rPr>
      <t xml:space="preserve">余名广场舞爱好者参赛。</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t>
    </r>
  </si>
  <si>
    <r>
      <rPr>
        <sz val="12"/>
        <rFont val="宋体"/>
        <family val="0"/>
        <charset val="134"/>
      </rPr>
      <t xml:space="preserve">CBD</t>
    </r>
    <r>
      <rPr>
        <sz val="12"/>
        <rFont val="Noto Sans"/>
        <family val="2"/>
      </rPr>
      <t xml:space="preserve">体育中心</t>
    </r>
  </si>
  <si>
    <r>
      <rPr>
        <sz val="12"/>
        <rFont val="Noto Sans"/>
        <family val="2"/>
      </rPr>
      <t xml:space="preserve">中国</t>
    </r>
    <r>
      <rPr>
        <sz val="12"/>
        <rFont val="宋体"/>
        <family val="0"/>
        <charset val="134"/>
      </rPr>
      <t xml:space="preserve">·</t>
    </r>
    <r>
      <rPr>
        <sz val="12"/>
        <rFont val="Noto Sans"/>
        <family val="2"/>
      </rPr>
      <t xml:space="preserve">东戴河 </t>
    </r>
    <r>
      <rPr>
        <sz val="12"/>
        <rFont val="宋体"/>
        <family val="0"/>
        <charset val="134"/>
      </rPr>
      <t xml:space="preserve">2024CBSA“</t>
    </r>
    <r>
      <rPr>
        <sz val="12"/>
        <rFont val="Noto Sans"/>
        <family val="2"/>
      </rPr>
      <t xml:space="preserve">美洲豹</t>
    </r>
    <r>
      <rPr>
        <sz val="12"/>
        <rFont val="宋体"/>
        <family val="0"/>
        <charset val="134"/>
      </rPr>
      <t xml:space="preserve">·</t>
    </r>
    <r>
      <rPr>
        <sz val="12"/>
        <rFont val="Noto Sans"/>
        <family val="2"/>
      </rPr>
      <t xml:space="preserve">璟点杯”中式台球中国公开赛分站赛第二站</t>
    </r>
  </si>
  <si>
    <t xml:space="preserve">赛事将吸引来自世界各地的球员参赛，营造更加浓厚的全民健身氛围，让中式台球运动在葫芦岛焕发出新的生命力。</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si>
</sst>
</file>

<file path=xl/styles.xml><?xml version="1.0" encoding="utf-8"?>
<styleSheet xmlns="http://schemas.openxmlformats.org/spreadsheetml/2006/main">
  <numFmts count="7">
    <numFmt numFmtId="164" formatCode="General"/>
    <numFmt numFmtId="165" formatCode="General"/>
    <numFmt numFmtId="166" formatCode="yyyy\年m\月d\日;@"/>
    <numFmt numFmtId="167" formatCode="[$-409]m/d/yyyy"/>
    <numFmt numFmtId="168" formatCode="@"/>
    <numFmt numFmtId="169" formatCode="m\月d\日;@"/>
    <numFmt numFmtId="170" formatCode="yyyy\年m\月;@"/>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b val="true"/>
      <sz val="16"/>
      <name val="Noto Sans"/>
      <family val="2"/>
    </font>
    <font>
      <sz val="16"/>
      <name val="宋体"/>
      <family val="0"/>
      <charset val="134"/>
    </font>
    <font>
      <sz val="16"/>
      <name val="Noto Sans"/>
      <family val="2"/>
    </font>
    <font>
      <b val="true"/>
      <sz val="18"/>
      <name val="Noto Sans"/>
      <family val="2"/>
    </font>
    <font>
      <b val="true"/>
      <sz val="18"/>
      <name val="宋体"/>
      <family val="0"/>
      <charset val="134"/>
    </font>
    <font>
      <sz val="18"/>
      <name val="宋体"/>
      <family val="0"/>
      <charset val="134"/>
    </font>
    <font>
      <b val="true"/>
      <sz val="12"/>
      <name val="Noto Sans"/>
      <family val="2"/>
    </font>
    <font>
      <sz val="12"/>
      <name val="Noto Sans"/>
      <family val="2"/>
    </font>
    <font>
      <sz val="12"/>
      <color rgb="FF000000"/>
      <name val="宋体"/>
      <family val="0"/>
      <charset val="134"/>
    </font>
    <font>
      <sz val="12"/>
      <color rgb="FF000000"/>
      <name val="Noto Sans"/>
      <family val="2"/>
    </font>
    <font>
      <sz val="12"/>
      <name val="Calibri"/>
      <family val="2"/>
    </font>
    <font>
      <sz val="11"/>
      <name val="Noto Sans"/>
      <family val="2"/>
    </font>
    <font>
      <sz val="11"/>
      <name val="Calibri"/>
      <family val="2"/>
    </font>
    <font>
      <sz val="14"/>
      <name val="Noto Sans"/>
      <family val="2"/>
    </font>
    <font>
      <sz val="14"/>
      <name val="宋体"/>
      <family val="0"/>
      <charset val="134"/>
    </font>
    <font>
      <sz val="11"/>
      <name val="宋体"/>
      <family val="0"/>
      <charset val="134"/>
    </font>
    <font>
      <sz val="12"/>
      <name val="仿宋_GB2312"/>
      <family val="0"/>
      <charset val="134"/>
    </font>
    <font>
      <sz val="12"/>
      <color rgb="FF333333"/>
      <name val="Noto Sans"/>
      <family val="2"/>
    </font>
    <font>
      <sz val="12"/>
      <color rgb="FF333333"/>
      <name val="宋体"/>
      <family val="0"/>
      <charset val="134"/>
    </font>
    <font>
      <sz val="12"/>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7" fontId="15" fillId="0" borderId="1" xfId="27"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true" indent="0" shrinkToFit="false"/>
      <protection locked="true" hidden="false"/>
    </xf>
    <xf numFmtId="164" fontId="0"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8" fontId="15" fillId="0" borderId="1" xfId="0" applyFont="true" applyBorder="true" applyAlignment="true" applyProtection="false">
      <alignment horizontal="center" vertical="top" textRotation="0" wrapText="tru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26" applyFont="true" applyBorder="true" applyAlignment="true" applyProtection="false">
      <alignment horizontal="center" vertical="center" textRotation="0" wrapText="true" indent="0" shrinkToFit="false"/>
      <protection locked="true" hidden="false"/>
    </xf>
    <xf numFmtId="167" fontId="15" fillId="0" borderId="1" xfId="27"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6"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7" fontId="0"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7" fontId="0" fillId="0" borderId="1" xfId="25"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2" xfId="24"/>
    <cellStyle name="常规 3" xfId="25"/>
    <cellStyle name="常规 5" xfId="26"/>
    <cellStyle name="常规 7" xfId="27"/>
    <cellStyle name="常规 8" xfId="28"/>
    <cellStyle name="常规 9" xfId="29"/>
  </cellStyles>
  <dxfs count="5">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66015625" defaultRowHeight="15" zeroHeight="false" outlineLevelRow="0" outlineLevelCol="0"/>
  <cols>
    <col collapsed="false" customWidth="true" hidden="false" outlineLevel="0" max="1" min="1" style="0" width="32.91"/>
    <col collapsed="false" customWidth="true" hidden="false" outlineLevel="0" max="5" min="2" style="0" width="20.5"/>
  </cols>
  <sheetData>
    <row r="1" customFormat="false" ht="31" hidden="false" customHeight="true" outlineLevel="0" collapsed="false">
      <c r="A1" s="1" t="s">
        <v>0</v>
      </c>
      <c r="B1" s="1"/>
      <c r="C1" s="1"/>
      <c r="D1" s="1"/>
      <c r="E1" s="1"/>
    </row>
    <row r="3" s="3" customFormat="true" ht="35" hidden="false" customHeight="true" outlineLevel="0" collapsed="false">
      <c r="A3" s="2" t="s">
        <v>1</v>
      </c>
      <c r="B3" s="2" t="s">
        <v>2</v>
      </c>
      <c r="C3" s="2" t="s">
        <v>3</v>
      </c>
      <c r="D3" s="2" t="s">
        <v>4</v>
      </c>
      <c r="E3" s="2" t="s">
        <v>5</v>
      </c>
    </row>
    <row r="4" s="3" customFormat="true" ht="35" hidden="false" customHeight="true" outlineLevel="0" collapsed="false">
      <c r="A4" s="4" t="s">
        <v>6</v>
      </c>
      <c r="B4" s="5" t="n">
        <f aca="false">C4+D4+E4</f>
        <v>366</v>
      </c>
      <c r="C4" s="5" t="n">
        <v>121</v>
      </c>
      <c r="D4" s="4" t="n">
        <v>147</v>
      </c>
      <c r="E4" s="4" t="n">
        <v>98</v>
      </c>
    </row>
    <row r="5" s="3" customFormat="true" ht="35" hidden="false" customHeight="true" outlineLevel="0" collapsed="false">
      <c r="A5" s="4" t="s">
        <v>7</v>
      </c>
      <c r="B5" s="5" t="n">
        <f aca="false">B6-B4</f>
        <v>163</v>
      </c>
      <c r="C5" s="5" t="n">
        <f aca="false">C6-C4</f>
        <v>86</v>
      </c>
      <c r="D5" s="4" t="n">
        <f aca="false">D6-D4</f>
        <v>35</v>
      </c>
      <c r="E5" s="4" t="n">
        <f aca="false">E6-E4</f>
        <v>42</v>
      </c>
    </row>
    <row r="6" s="3" customFormat="true" ht="35" hidden="false" customHeight="true" outlineLevel="0" collapsed="false">
      <c r="A6" s="6" t="s">
        <v>8</v>
      </c>
      <c r="B6" s="5" t="n">
        <f aca="false">C6+D6+E6</f>
        <v>529</v>
      </c>
      <c r="C6" s="5" t="n">
        <v>207</v>
      </c>
      <c r="D6" s="4" t="n">
        <v>182</v>
      </c>
      <c r="E6" s="4" t="n">
        <v>14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64" activeCellId="0" sqref="H164"/>
    </sheetView>
  </sheetViews>
  <sheetFormatPr defaultColWidth="8.66015625" defaultRowHeight="15" zeroHeight="false" outlineLevelRow="0" outlineLevelCol="0"/>
  <cols>
    <col collapsed="false" customWidth="true" hidden="false" outlineLevel="0" max="2" min="2" style="0" width="15.75"/>
    <col collapsed="false" customWidth="true" hidden="false" outlineLevel="0" max="6" min="3" style="0" width="13.24"/>
  </cols>
  <sheetData>
    <row r="1" customFormat="false" ht="31" hidden="false" customHeight="true" outlineLevel="0" collapsed="false">
      <c r="A1" s="7" t="s">
        <v>9</v>
      </c>
      <c r="B1" s="7"/>
      <c r="C1" s="7"/>
      <c r="D1" s="7"/>
      <c r="E1" s="7"/>
      <c r="F1" s="7"/>
    </row>
    <row r="3" customFormat="false" ht="32" hidden="false" customHeight="true" outlineLevel="0" collapsed="false">
      <c r="A3" s="6" t="s">
        <v>10</v>
      </c>
      <c r="B3" s="6" t="s">
        <v>11</v>
      </c>
      <c r="C3" s="6" t="s">
        <v>8</v>
      </c>
      <c r="D3" s="6" t="s">
        <v>3</v>
      </c>
      <c r="E3" s="6" t="s">
        <v>4</v>
      </c>
      <c r="F3" s="6" t="s">
        <v>5</v>
      </c>
    </row>
    <row r="4" customFormat="false" ht="32" hidden="false" customHeight="true" outlineLevel="0" collapsed="false">
      <c r="A4" s="6" t="s">
        <v>12</v>
      </c>
      <c r="B4" s="6"/>
      <c r="C4" s="4" t="n">
        <f aca="false">SUM(C5:C19)</f>
        <v>530</v>
      </c>
      <c r="D4" s="4" t="n">
        <f aca="false">SUM(D5:D19)</f>
        <v>208</v>
      </c>
      <c r="E4" s="4" t="n">
        <f aca="false">SUM(E5:E19)</f>
        <v>182</v>
      </c>
      <c r="F4" s="4" t="n">
        <f aca="false">SUM(F5:F19)</f>
        <v>140</v>
      </c>
    </row>
    <row r="5" customFormat="false" ht="32" hidden="false" customHeight="true" outlineLevel="0" collapsed="false">
      <c r="A5" s="4" t="n">
        <v>1</v>
      </c>
      <c r="B5" s="6" t="s">
        <v>13</v>
      </c>
      <c r="C5" s="4" t="n">
        <f aca="false">D5+E5+F5</f>
        <v>267</v>
      </c>
      <c r="D5" s="4" t="n">
        <v>87</v>
      </c>
      <c r="E5" s="4" t="n">
        <v>122</v>
      </c>
      <c r="F5" s="4" t="n">
        <v>58</v>
      </c>
    </row>
    <row r="6" customFormat="false" ht="32" hidden="false" customHeight="true" outlineLevel="0" collapsed="false">
      <c r="A6" s="4" t="n">
        <v>2</v>
      </c>
      <c r="B6" s="6" t="s">
        <v>14</v>
      </c>
      <c r="C6" s="4" t="n">
        <f aca="false">D6+E6+F6</f>
        <v>74</v>
      </c>
      <c r="D6" s="4" t="n">
        <v>36</v>
      </c>
      <c r="E6" s="4" t="n">
        <v>6</v>
      </c>
      <c r="F6" s="4" t="n">
        <v>32</v>
      </c>
    </row>
    <row r="7" customFormat="false" ht="32" hidden="false" customHeight="true" outlineLevel="0" collapsed="false">
      <c r="A7" s="4" t="n">
        <v>3</v>
      </c>
      <c r="B7" s="6" t="s">
        <v>15</v>
      </c>
      <c r="C7" s="4" t="n">
        <f aca="false">D7+E7+F7</f>
        <v>29</v>
      </c>
      <c r="D7" s="4" t="n">
        <v>11</v>
      </c>
      <c r="E7" s="4" t="n">
        <v>9</v>
      </c>
      <c r="F7" s="4" t="n">
        <v>9</v>
      </c>
    </row>
    <row r="8" customFormat="false" ht="32" hidden="false" customHeight="true" outlineLevel="0" collapsed="false">
      <c r="A8" s="4" t="n">
        <v>4</v>
      </c>
      <c r="B8" s="6" t="s">
        <v>16</v>
      </c>
      <c r="C8" s="4" t="n">
        <f aca="false">D8+E8+F8</f>
        <v>24</v>
      </c>
      <c r="D8" s="4" t="n">
        <v>14</v>
      </c>
      <c r="E8" s="4" t="n">
        <v>1</v>
      </c>
      <c r="F8" s="4" t="n">
        <v>9</v>
      </c>
    </row>
    <row r="9" customFormat="false" ht="32" hidden="false" customHeight="true" outlineLevel="0" collapsed="false">
      <c r="A9" s="4" t="n">
        <v>5</v>
      </c>
      <c r="B9" s="6" t="s">
        <v>17</v>
      </c>
      <c r="C9" s="4" t="n">
        <f aca="false">D9+E9+F9</f>
        <v>20</v>
      </c>
      <c r="D9" s="4" t="n">
        <v>14</v>
      </c>
      <c r="E9" s="4" t="n">
        <v>4</v>
      </c>
      <c r="F9" s="4" t="n">
        <v>2</v>
      </c>
    </row>
    <row r="10" customFormat="false" ht="32" hidden="false" customHeight="true" outlineLevel="0" collapsed="false">
      <c r="A10" s="4" t="n">
        <v>6</v>
      </c>
      <c r="B10" s="6" t="s">
        <v>18</v>
      </c>
      <c r="C10" s="4" t="n">
        <f aca="false">D10+E10+F10</f>
        <v>25</v>
      </c>
      <c r="D10" s="4" t="n">
        <v>10</v>
      </c>
      <c r="E10" s="4" t="n">
        <v>9</v>
      </c>
      <c r="F10" s="4" t="n">
        <v>6</v>
      </c>
    </row>
    <row r="11" customFormat="false" ht="32" hidden="false" customHeight="true" outlineLevel="0" collapsed="false">
      <c r="A11" s="4" t="n">
        <v>7</v>
      </c>
      <c r="B11" s="6" t="s">
        <v>19</v>
      </c>
      <c r="C11" s="4" t="n">
        <f aca="false">D11+E11+F11</f>
        <v>8</v>
      </c>
      <c r="D11" s="4" t="n">
        <v>5</v>
      </c>
      <c r="E11" s="4" t="n">
        <v>3</v>
      </c>
      <c r="F11" s="4" t="n">
        <v>0</v>
      </c>
    </row>
    <row r="12" customFormat="false" ht="32" hidden="false" customHeight="true" outlineLevel="0" collapsed="false">
      <c r="A12" s="4" t="n">
        <v>8</v>
      </c>
      <c r="B12" s="6" t="s">
        <v>20</v>
      </c>
      <c r="C12" s="4" t="n">
        <f aca="false">D12+E12+F12</f>
        <v>7</v>
      </c>
      <c r="D12" s="4" t="n">
        <v>1</v>
      </c>
      <c r="E12" s="4" t="n">
        <v>5</v>
      </c>
      <c r="F12" s="4" t="n">
        <v>1</v>
      </c>
    </row>
    <row r="13" customFormat="false" ht="32" hidden="false" customHeight="true" outlineLevel="0" collapsed="false">
      <c r="A13" s="4" t="n">
        <v>9</v>
      </c>
      <c r="B13" s="6" t="s">
        <v>21</v>
      </c>
      <c r="C13" s="4" t="n">
        <f aca="false">D13+E13+F13</f>
        <v>19</v>
      </c>
      <c r="D13" s="4" t="n">
        <v>7</v>
      </c>
      <c r="E13" s="4" t="n">
        <v>7</v>
      </c>
      <c r="F13" s="4" t="n">
        <v>5</v>
      </c>
    </row>
    <row r="14" customFormat="false" ht="32" hidden="false" customHeight="true" outlineLevel="0" collapsed="false">
      <c r="A14" s="4" t="n">
        <v>10</v>
      </c>
      <c r="B14" s="6" t="s">
        <v>22</v>
      </c>
      <c r="C14" s="4" t="n">
        <f aca="false">D14+E14+F14</f>
        <v>13</v>
      </c>
      <c r="D14" s="4" t="n">
        <v>4</v>
      </c>
      <c r="E14" s="4" t="n">
        <v>6</v>
      </c>
      <c r="F14" s="4" t="n">
        <v>3</v>
      </c>
    </row>
    <row r="15" customFormat="false" ht="32" hidden="false" customHeight="true" outlineLevel="0" collapsed="false">
      <c r="A15" s="4" t="n">
        <v>11</v>
      </c>
      <c r="B15" s="6" t="s">
        <v>23</v>
      </c>
      <c r="C15" s="4" t="n">
        <f aca="false">D15+E15+F15</f>
        <v>15</v>
      </c>
      <c r="D15" s="4" t="n">
        <v>8</v>
      </c>
      <c r="E15" s="4" t="n">
        <v>1</v>
      </c>
      <c r="F15" s="4" t="n">
        <v>6</v>
      </c>
    </row>
    <row r="16" customFormat="false" ht="32" hidden="false" customHeight="true" outlineLevel="0" collapsed="false">
      <c r="A16" s="4" t="n">
        <v>12</v>
      </c>
      <c r="B16" s="6" t="s">
        <v>24</v>
      </c>
      <c r="C16" s="4" t="n">
        <f aca="false">D16+E16+F16</f>
        <v>2</v>
      </c>
      <c r="D16" s="4" t="n">
        <v>2</v>
      </c>
      <c r="E16" s="4" t="n">
        <v>0</v>
      </c>
      <c r="F16" s="4" t="n">
        <v>0</v>
      </c>
    </row>
    <row r="17" customFormat="false" ht="32" hidden="false" customHeight="true" outlineLevel="0" collapsed="false">
      <c r="A17" s="4" t="n">
        <v>13</v>
      </c>
      <c r="B17" s="6" t="s">
        <v>25</v>
      </c>
      <c r="C17" s="4" t="n">
        <f aca="false">D17+E17+F17</f>
        <v>11</v>
      </c>
      <c r="D17" s="4" t="n">
        <v>5</v>
      </c>
      <c r="E17" s="4" t="n">
        <v>1</v>
      </c>
      <c r="F17" s="4" t="n">
        <v>5</v>
      </c>
    </row>
    <row r="18" customFormat="false" ht="32" hidden="false" customHeight="true" outlineLevel="0" collapsed="false">
      <c r="A18" s="4" t="n">
        <v>14</v>
      </c>
      <c r="B18" s="6" t="s">
        <v>26</v>
      </c>
      <c r="C18" s="4" t="n">
        <f aca="false">D18+E18+F18</f>
        <v>9</v>
      </c>
      <c r="D18" s="4" t="n">
        <v>3</v>
      </c>
      <c r="E18" s="4" t="n">
        <v>2</v>
      </c>
      <c r="F18" s="4" t="n">
        <v>4</v>
      </c>
    </row>
    <row r="19" customFormat="false" ht="32" hidden="false" customHeight="true" outlineLevel="0" collapsed="false">
      <c r="A19" s="4" t="n">
        <v>15</v>
      </c>
      <c r="B19" s="6" t="s">
        <v>27</v>
      </c>
      <c r="C19" s="4" t="n">
        <f aca="false">D19+E19+F19</f>
        <v>7</v>
      </c>
      <c r="D19" s="4" t="n">
        <v>1</v>
      </c>
      <c r="E19" s="4" t="n">
        <v>6</v>
      </c>
      <c r="F19" s="4" t="n">
        <v>0</v>
      </c>
    </row>
  </sheetData>
  <mergeCells count="2">
    <mergeCell ref="A1:F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207" activePane="bottomLeft" state="frozen"/>
      <selection pane="topLeft" activeCell="A1" activeCellId="0" sqref="A1"/>
      <selection pane="bottomLeft" activeCell="A5" activeCellId="0" sqref="A5:A211"/>
    </sheetView>
  </sheetViews>
  <sheetFormatPr defaultColWidth="8.99609375" defaultRowHeight="15" zeroHeight="false" outlineLevelRow="0" outlineLevelCol="0"/>
  <cols>
    <col collapsed="false" customWidth="true" hidden="false" outlineLevel="0" max="1" min="1" style="8" width="5.96"/>
    <col collapsed="false" customWidth="true" hidden="false" outlineLevel="0" max="2" min="2" style="8" width="8.43"/>
    <col collapsed="false" customWidth="true" hidden="false" outlineLevel="0" max="3" min="3" style="8" width="31.95"/>
    <col collapsed="false" customWidth="true" hidden="true" outlineLevel="0" max="5" min="4" style="8" width="30.5"/>
    <col collapsed="false" customWidth="true" hidden="true" outlineLevel="0" max="6" min="6" style="8" width="9.75"/>
    <col collapsed="false" customWidth="true" hidden="false" outlineLevel="0" max="7" min="7" style="8" width="25.96"/>
    <col collapsed="false" customWidth="true" hidden="false" outlineLevel="0" max="8" min="8" style="8" width="22.45"/>
    <col collapsed="false" customWidth="true" hidden="true" outlineLevel="0" max="9" min="9" style="8" width="23.62"/>
    <col collapsed="false" customWidth="true" hidden="true" outlineLevel="0" max="10" min="10" style="8" width="14.87"/>
    <col collapsed="false" customWidth="false" hidden="false" outlineLevel="0" max="257" min="11" style="8" width="8.99"/>
  </cols>
  <sheetData>
    <row r="2" s="10" customFormat="true" ht="39" hidden="false" customHeight="true" outlineLevel="0" collapsed="false">
      <c r="A2" s="9" t="s">
        <v>28</v>
      </c>
      <c r="B2" s="9"/>
      <c r="C2" s="9"/>
      <c r="D2" s="9"/>
      <c r="E2" s="9"/>
      <c r="F2" s="9"/>
      <c r="G2" s="9"/>
      <c r="H2" s="9"/>
      <c r="I2" s="9"/>
      <c r="J2" s="9"/>
    </row>
    <row r="3" customFormat="false" ht="15" hidden="false" customHeight="false" outlineLevel="0" collapsed="false">
      <c r="A3" s="11"/>
    </row>
    <row r="4" customFormat="false" ht="41" hidden="false" customHeight="true" outlineLevel="0" collapsed="false">
      <c r="A4" s="12" t="s">
        <v>10</v>
      </c>
      <c r="B4" s="12" t="s">
        <v>29</v>
      </c>
      <c r="C4" s="12" t="s">
        <v>30</v>
      </c>
      <c r="D4" s="12" t="s">
        <v>31</v>
      </c>
      <c r="E4" s="12" t="s">
        <v>32</v>
      </c>
      <c r="F4" s="12" t="s">
        <v>33</v>
      </c>
      <c r="G4" s="12" t="s">
        <v>34</v>
      </c>
      <c r="H4" s="12" t="s">
        <v>35</v>
      </c>
      <c r="I4" s="13" t="s">
        <v>36</v>
      </c>
      <c r="J4" s="14" t="s">
        <v>37</v>
      </c>
    </row>
    <row r="5" customFormat="false" ht="54" hidden="false" customHeight="true" outlineLevel="0" collapsed="false">
      <c r="A5" s="15" t="n">
        <v>1</v>
      </c>
      <c r="B5" s="14" t="s">
        <v>38</v>
      </c>
      <c r="C5" s="15" t="s">
        <v>39</v>
      </c>
      <c r="D5" s="14" t="s">
        <v>40</v>
      </c>
      <c r="E5" s="14" t="s">
        <v>41</v>
      </c>
      <c r="F5" s="15" t="n">
        <v>1</v>
      </c>
      <c r="G5" s="16" t="s">
        <v>42</v>
      </c>
      <c r="H5" s="14" t="s">
        <v>43</v>
      </c>
      <c r="I5" s="17" t="s">
        <v>44</v>
      </c>
      <c r="J5" s="15"/>
    </row>
    <row r="6" customFormat="false" ht="54" hidden="false" customHeight="true" outlineLevel="0" collapsed="false">
      <c r="A6" s="15" t="n">
        <v>2</v>
      </c>
      <c r="B6" s="14" t="s">
        <v>38</v>
      </c>
      <c r="C6" s="18" t="s">
        <v>45</v>
      </c>
      <c r="D6" s="19" t="s">
        <v>46</v>
      </c>
      <c r="E6" s="19" t="s">
        <v>47</v>
      </c>
      <c r="F6" s="19" t="n">
        <v>1</v>
      </c>
      <c r="G6" s="16" t="n">
        <v>45289</v>
      </c>
      <c r="H6" s="20" t="s">
        <v>48</v>
      </c>
      <c r="I6" s="21" t="n">
        <v>200</v>
      </c>
      <c r="J6" s="22" t="s">
        <v>49</v>
      </c>
    </row>
    <row r="7" customFormat="false" ht="54" hidden="false" customHeight="true" outlineLevel="0" collapsed="false">
      <c r="A7" s="15" t="n">
        <v>3</v>
      </c>
      <c r="B7" s="14" t="s">
        <v>38</v>
      </c>
      <c r="C7" s="23" t="s">
        <v>50</v>
      </c>
      <c r="D7" s="24" t="s">
        <v>51</v>
      </c>
      <c r="E7" s="24" t="s">
        <v>52</v>
      </c>
      <c r="F7" s="24" t="n">
        <v>1</v>
      </c>
      <c r="G7" s="25" t="n">
        <v>45292</v>
      </c>
      <c r="H7" s="24" t="s">
        <v>53</v>
      </c>
      <c r="I7" s="26" t="n">
        <v>100</v>
      </c>
      <c r="J7" s="24" t="s">
        <v>54</v>
      </c>
    </row>
    <row r="8" customFormat="false" ht="54" hidden="false" customHeight="true" outlineLevel="0" collapsed="false">
      <c r="A8" s="15" t="n">
        <v>4</v>
      </c>
      <c r="B8" s="14" t="s">
        <v>38</v>
      </c>
      <c r="C8" s="14" t="s">
        <v>55</v>
      </c>
      <c r="D8" s="14" t="s">
        <v>56</v>
      </c>
      <c r="E8" s="14" t="s">
        <v>57</v>
      </c>
      <c r="F8" s="15" t="n">
        <v>1</v>
      </c>
      <c r="G8" s="16" t="n">
        <v>45292</v>
      </c>
      <c r="H8" s="14" t="s">
        <v>58</v>
      </c>
      <c r="I8" s="17" t="s">
        <v>59</v>
      </c>
      <c r="J8" s="14" t="s">
        <v>60</v>
      </c>
    </row>
    <row r="9" customFormat="false" ht="54" hidden="false" customHeight="true" outlineLevel="0" collapsed="false">
      <c r="A9" s="15" t="n">
        <v>5</v>
      </c>
      <c r="B9" s="14" t="s">
        <v>38</v>
      </c>
      <c r="C9" s="14" t="s">
        <v>61</v>
      </c>
      <c r="D9" s="14" t="s">
        <v>62</v>
      </c>
      <c r="E9" s="24" t="s">
        <v>63</v>
      </c>
      <c r="F9" s="24"/>
      <c r="G9" s="16" t="s">
        <v>64</v>
      </c>
      <c r="H9" s="14" t="s">
        <v>65</v>
      </c>
      <c r="I9" s="17" t="n">
        <v>5000</v>
      </c>
      <c r="J9" s="14" t="s">
        <v>66</v>
      </c>
    </row>
    <row r="10" customFormat="false" ht="54" hidden="false" customHeight="true" outlineLevel="0" collapsed="false">
      <c r="A10" s="15" t="n">
        <v>6</v>
      </c>
      <c r="B10" s="14" t="s">
        <v>38</v>
      </c>
      <c r="C10" s="14" t="s">
        <v>67</v>
      </c>
      <c r="D10" s="14" t="s">
        <v>68</v>
      </c>
      <c r="E10" s="14" t="s">
        <v>69</v>
      </c>
      <c r="F10" s="15"/>
      <c r="G10" s="16" t="s">
        <v>70</v>
      </c>
      <c r="H10" s="14" t="s">
        <v>71</v>
      </c>
      <c r="I10" s="17" t="s">
        <v>72</v>
      </c>
      <c r="J10" s="14" t="s">
        <v>73</v>
      </c>
    </row>
    <row r="11" customFormat="false" ht="54" hidden="false" customHeight="true" outlineLevel="0" collapsed="false">
      <c r="A11" s="15" t="n">
        <v>7</v>
      </c>
      <c r="B11" s="14" t="s">
        <v>38</v>
      </c>
      <c r="C11" s="23" t="s">
        <v>74</v>
      </c>
      <c r="D11" s="14" t="s">
        <v>75</v>
      </c>
      <c r="E11" s="24" t="s">
        <v>76</v>
      </c>
      <c r="F11" s="24"/>
      <c r="G11" s="25" t="s">
        <v>77</v>
      </c>
      <c r="H11" s="14" t="s">
        <v>78</v>
      </c>
      <c r="I11" s="17" t="s">
        <v>79</v>
      </c>
      <c r="J11" s="14" t="s">
        <v>80</v>
      </c>
    </row>
    <row r="12" customFormat="false" ht="54" hidden="false" customHeight="true" outlineLevel="0" collapsed="false">
      <c r="A12" s="15" t="n">
        <v>8</v>
      </c>
      <c r="B12" s="14" t="s">
        <v>38</v>
      </c>
      <c r="C12" s="24" t="s">
        <v>81</v>
      </c>
      <c r="D12" s="14" t="s">
        <v>82</v>
      </c>
      <c r="E12" s="24" t="s">
        <v>83</v>
      </c>
      <c r="F12" s="24" t="n">
        <v>1</v>
      </c>
      <c r="G12" s="16" t="n">
        <v>45297</v>
      </c>
      <c r="H12" s="14" t="s">
        <v>65</v>
      </c>
      <c r="I12" s="17" t="n">
        <v>2000</v>
      </c>
      <c r="J12" s="14" t="s">
        <v>66</v>
      </c>
    </row>
    <row r="13" customFormat="false" ht="54" hidden="false" customHeight="true" outlineLevel="0" collapsed="false">
      <c r="A13" s="15" t="n">
        <v>9</v>
      </c>
      <c r="B13" s="14" t="s">
        <v>38</v>
      </c>
      <c r="C13" s="24" t="s">
        <v>84</v>
      </c>
      <c r="D13" s="24" t="s">
        <v>85</v>
      </c>
      <c r="E13" s="24" t="s">
        <v>86</v>
      </c>
      <c r="F13" s="24" t="n">
        <v>1</v>
      </c>
      <c r="G13" s="25" t="n">
        <v>45298</v>
      </c>
      <c r="H13" s="14" t="s">
        <v>87</v>
      </c>
      <c r="I13" s="27" t="s">
        <v>88</v>
      </c>
      <c r="J13" s="14" t="s">
        <v>89</v>
      </c>
    </row>
    <row r="14" customFormat="false" ht="54" hidden="false" customHeight="true" outlineLevel="0" collapsed="false">
      <c r="A14" s="15" t="n">
        <v>10</v>
      </c>
      <c r="B14" s="14" t="s">
        <v>38</v>
      </c>
      <c r="C14" s="19" t="s">
        <v>90</v>
      </c>
      <c r="D14" s="19" t="s">
        <v>91</v>
      </c>
      <c r="E14" s="19" t="s">
        <v>90</v>
      </c>
      <c r="F14" s="19" t="n">
        <v>1</v>
      </c>
      <c r="G14" s="16" t="n">
        <v>45299</v>
      </c>
      <c r="H14" s="20" t="s">
        <v>48</v>
      </c>
      <c r="I14" s="21" t="n">
        <v>500</v>
      </c>
      <c r="J14" s="22" t="s">
        <v>49</v>
      </c>
    </row>
    <row r="15" customFormat="false" ht="54" hidden="false" customHeight="true" outlineLevel="0" collapsed="false">
      <c r="A15" s="15" t="n">
        <v>11</v>
      </c>
      <c r="B15" s="14" t="s">
        <v>38</v>
      </c>
      <c r="C15" s="24" t="s">
        <v>92</v>
      </c>
      <c r="D15" s="24" t="s">
        <v>85</v>
      </c>
      <c r="E15" s="24" t="s">
        <v>93</v>
      </c>
      <c r="F15" s="24" t="n">
        <v>1</v>
      </c>
      <c r="G15" s="25" t="n">
        <v>45305</v>
      </c>
      <c r="H15" s="14" t="s">
        <v>94</v>
      </c>
      <c r="I15" s="27" t="s">
        <v>95</v>
      </c>
      <c r="J15" s="14" t="s">
        <v>89</v>
      </c>
    </row>
    <row r="16" customFormat="false" ht="54" hidden="false" customHeight="true" outlineLevel="0" collapsed="false">
      <c r="A16" s="15" t="n">
        <v>12</v>
      </c>
      <c r="B16" s="14" t="s">
        <v>38</v>
      </c>
      <c r="C16" s="19" t="s">
        <v>96</v>
      </c>
      <c r="D16" s="19" t="s">
        <v>97</v>
      </c>
      <c r="E16" s="19" t="s">
        <v>98</v>
      </c>
      <c r="F16" s="19"/>
      <c r="G16" s="16" t="s">
        <v>99</v>
      </c>
      <c r="H16" s="20" t="s">
        <v>48</v>
      </c>
      <c r="I16" s="21" t="n">
        <v>300</v>
      </c>
      <c r="J16" s="22" t="s">
        <v>49</v>
      </c>
    </row>
    <row r="17" customFormat="false" ht="54" hidden="false" customHeight="true" outlineLevel="0" collapsed="false">
      <c r="A17" s="15" t="n">
        <v>13</v>
      </c>
      <c r="B17" s="14" t="s">
        <v>38</v>
      </c>
      <c r="C17" s="18" t="s">
        <v>100</v>
      </c>
      <c r="D17" s="19" t="s">
        <v>101</v>
      </c>
      <c r="E17" s="18" t="s">
        <v>102</v>
      </c>
      <c r="F17" s="18"/>
      <c r="G17" s="16" t="s">
        <v>103</v>
      </c>
      <c r="H17" s="20" t="s">
        <v>48</v>
      </c>
      <c r="I17" s="21" t="n">
        <v>200</v>
      </c>
      <c r="J17" s="22" t="s">
        <v>49</v>
      </c>
    </row>
    <row r="18" customFormat="false" ht="54" hidden="false" customHeight="true" outlineLevel="0" collapsed="false">
      <c r="A18" s="15" t="n">
        <v>14</v>
      </c>
      <c r="B18" s="14" t="s">
        <v>38</v>
      </c>
      <c r="C18" s="23" t="s">
        <v>104</v>
      </c>
      <c r="D18" s="14" t="s">
        <v>105</v>
      </c>
      <c r="E18" s="24" t="s">
        <v>106</v>
      </c>
      <c r="F18" s="24"/>
      <c r="G18" s="25" t="s">
        <v>107</v>
      </c>
      <c r="H18" s="14" t="s">
        <v>108</v>
      </c>
      <c r="I18" s="17" t="s">
        <v>109</v>
      </c>
      <c r="J18" s="14" t="s">
        <v>80</v>
      </c>
    </row>
    <row r="19" customFormat="false" ht="54" hidden="false" customHeight="true" outlineLevel="0" collapsed="false">
      <c r="A19" s="15" t="n">
        <v>15</v>
      </c>
      <c r="B19" s="14" t="s">
        <v>38</v>
      </c>
      <c r="C19" s="24" t="s">
        <v>110</v>
      </c>
      <c r="D19" s="24" t="s">
        <v>111</v>
      </c>
      <c r="E19" s="24" t="s">
        <v>112</v>
      </c>
      <c r="F19" s="24" t="n">
        <v>1</v>
      </c>
      <c r="G19" s="25" t="n">
        <v>45323</v>
      </c>
      <c r="H19" s="14" t="s">
        <v>87</v>
      </c>
      <c r="I19" s="27" t="s">
        <v>95</v>
      </c>
      <c r="J19" s="14" t="s">
        <v>89</v>
      </c>
    </row>
    <row r="20" customFormat="false" ht="54" hidden="false" customHeight="true" outlineLevel="0" collapsed="false">
      <c r="A20" s="15" t="n">
        <v>16</v>
      </c>
      <c r="B20" s="14" t="s">
        <v>38</v>
      </c>
      <c r="C20" s="23" t="s">
        <v>113</v>
      </c>
      <c r="D20" s="14" t="s">
        <v>62</v>
      </c>
      <c r="E20" s="14" t="s">
        <v>114</v>
      </c>
      <c r="F20" s="15"/>
      <c r="G20" s="16" t="s">
        <v>115</v>
      </c>
      <c r="H20" s="14" t="s">
        <v>65</v>
      </c>
      <c r="I20" s="17" t="n">
        <v>500</v>
      </c>
      <c r="J20" s="14" t="s">
        <v>66</v>
      </c>
    </row>
    <row r="21" customFormat="false" ht="54" hidden="false" customHeight="true" outlineLevel="0" collapsed="false">
      <c r="A21" s="15" t="n">
        <v>17</v>
      </c>
      <c r="B21" s="14" t="s">
        <v>38</v>
      </c>
      <c r="C21" s="23" t="s">
        <v>116</v>
      </c>
      <c r="D21" s="14" t="s">
        <v>117</v>
      </c>
      <c r="E21" s="24" t="s">
        <v>118</v>
      </c>
      <c r="F21" s="24"/>
      <c r="G21" s="16" t="s">
        <v>119</v>
      </c>
      <c r="H21" s="14" t="s">
        <v>65</v>
      </c>
      <c r="I21" s="17" t="n">
        <v>100</v>
      </c>
      <c r="J21" s="14" t="s">
        <v>66</v>
      </c>
    </row>
    <row r="22" customFormat="false" ht="54" hidden="false" customHeight="true" outlineLevel="0" collapsed="false">
      <c r="A22" s="15" t="n">
        <v>18</v>
      </c>
      <c r="B22" s="14" t="s">
        <v>38</v>
      </c>
      <c r="C22" s="14" t="s">
        <v>120</v>
      </c>
      <c r="D22" s="14" t="s">
        <v>40</v>
      </c>
      <c r="E22" s="14" t="s">
        <v>121</v>
      </c>
      <c r="F22" s="15" t="n">
        <v>1</v>
      </c>
      <c r="G22" s="16" t="n">
        <v>45325</v>
      </c>
      <c r="H22" s="14" t="s">
        <v>43</v>
      </c>
      <c r="I22" s="17" t="s">
        <v>122</v>
      </c>
      <c r="J22" s="15"/>
    </row>
    <row r="23" customFormat="false" ht="54" hidden="false" customHeight="true" outlineLevel="0" collapsed="false">
      <c r="A23" s="15" t="n">
        <v>19</v>
      </c>
      <c r="B23" s="14" t="s">
        <v>38</v>
      </c>
      <c r="C23" s="19" t="s">
        <v>123</v>
      </c>
      <c r="D23" s="19" t="s">
        <v>124</v>
      </c>
      <c r="E23" s="19" t="s">
        <v>125</v>
      </c>
      <c r="F23" s="18" t="n">
        <v>1</v>
      </c>
      <c r="G23" s="16" t="n">
        <v>45325</v>
      </c>
      <c r="H23" s="19" t="s">
        <v>126</v>
      </c>
      <c r="I23" s="21" t="n">
        <v>240</v>
      </c>
      <c r="J23" s="19" t="s">
        <v>49</v>
      </c>
    </row>
    <row r="24" customFormat="false" ht="54" hidden="false" customHeight="true" outlineLevel="0" collapsed="false">
      <c r="A24" s="15" t="n">
        <v>20</v>
      </c>
      <c r="B24" s="14" t="s">
        <v>38</v>
      </c>
      <c r="C24" s="24" t="s">
        <v>127</v>
      </c>
      <c r="D24" s="24" t="s">
        <v>128</v>
      </c>
      <c r="E24" s="24" t="s">
        <v>129</v>
      </c>
      <c r="F24" s="24" t="n">
        <v>1</v>
      </c>
      <c r="G24" s="25" t="n">
        <v>45325</v>
      </c>
      <c r="H24" s="28" t="s">
        <v>130</v>
      </c>
      <c r="I24" s="27" t="n">
        <v>60</v>
      </c>
      <c r="J24" s="29"/>
    </row>
    <row r="25" customFormat="false" ht="54" hidden="false" customHeight="true" outlineLevel="0" collapsed="false">
      <c r="A25" s="15" t="n">
        <v>21</v>
      </c>
      <c r="B25" s="14" t="s">
        <v>38</v>
      </c>
      <c r="C25" s="24" t="s">
        <v>131</v>
      </c>
      <c r="D25" s="24" t="s">
        <v>111</v>
      </c>
      <c r="E25" s="24" t="s">
        <v>132</v>
      </c>
      <c r="F25" s="24" t="n">
        <v>1</v>
      </c>
      <c r="G25" s="25" t="n">
        <v>45325</v>
      </c>
      <c r="H25" s="14" t="s">
        <v>133</v>
      </c>
      <c r="I25" s="27" t="s">
        <v>95</v>
      </c>
      <c r="J25" s="14" t="s">
        <v>89</v>
      </c>
    </row>
    <row r="26" customFormat="false" ht="54" hidden="false" customHeight="true" outlineLevel="0" collapsed="false">
      <c r="A26" s="15" t="n">
        <v>22</v>
      </c>
      <c r="B26" s="14" t="s">
        <v>38</v>
      </c>
      <c r="C26" s="14" t="s">
        <v>134</v>
      </c>
      <c r="D26" s="14" t="s">
        <v>135</v>
      </c>
      <c r="E26" s="14" t="s">
        <v>136</v>
      </c>
      <c r="F26" s="24" t="n">
        <v>1</v>
      </c>
      <c r="G26" s="16" t="n">
        <v>45326</v>
      </c>
      <c r="H26" s="14" t="s">
        <v>71</v>
      </c>
      <c r="I26" s="17" t="s">
        <v>137</v>
      </c>
      <c r="J26" s="14" t="s">
        <v>73</v>
      </c>
    </row>
    <row r="27" customFormat="false" ht="54" hidden="false" customHeight="true" outlineLevel="0" collapsed="false">
      <c r="A27" s="15" t="n">
        <v>23</v>
      </c>
      <c r="B27" s="14" t="s">
        <v>38</v>
      </c>
      <c r="C27" s="24" t="s">
        <v>138</v>
      </c>
      <c r="D27" s="24" t="s">
        <v>139</v>
      </c>
      <c r="E27" s="24" t="s">
        <v>140</v>
      </c>
      <c r="F27" s="24"/>
      <c r="G27" s="25" t="s">
        <v>141</v>
      </c>
      <c r="H27" s="14" t="s">
        <v>142</v>
      </c>
      <c r="I27" s="26" t="n">
        <v>500</v>
      </c>
      <c r="J27" s="14" t="s">
        <v>143</v>
      </c>
    </row>
    <row r="28" customFormat="false" ht="54" hidden="false" customHeight="true" outlineLevel="0" collapsed="false">
      <c r="A28" s="15" t="n">
        <v>24</v>
      </c>
      <c r="B28" s="14" t="s">
        <v>38</v>
      </c>
      <c r="C28" s="30" t="s">
        <v>144</v>
      </c>
      <c r="D28" s="24" t="s">
        <v>139</v>
      </c>
      <c r="E28" s="24" t="s">
        <v>145</v>
      </c>
      <c r="F28" s="24"/>
      <c r="G28" s="25" t="s">
        <v>141</v>
      </c>
      <c r="H28" s="14" t="s">
        <v>142</v>
      </c>
      <c r="I28" s="27" t="n">
        <v>300</v>
      </c>
      <c r="J28" s="14" t="s">
        <v>143</v>
      </c>
    </row>
    <row r="29" customFormat="false" ht="54" hidden="false" customHeight="true" outlineLevel="0" collapsed="false">
      <c r="A29" s="15" t="n">
        <v>25</v>
      </c>
      <c r="B29" s="14" t="s">
        <v>38</v>
      </c>
      <c r="C29" s="30" t="s">
        <v>146</v>
      </c>
      <c r="D29" s="24" t="s">
        <v>139</v>
      </c>
      <c r="E29" s="24" t="s">
        <v>147</v>
      </c>
      <c r="F29" s="24"/>
      <c r="G29" s="25" t="s">
        <v>141</v>
      </c>
      <c r="H29" s="14" t="s">
        <v>142</v>
      </c>
      <c r="I29" s="27" t="n">
        <v>300</v>
      </c>
      <c r="J29" s="14" t="s">
        <v>143</v>
      </c>
    </row>
    <row r="30" customFormat="false" ht="54" hidden="false" customHeight="true" outlineLevel="0" collapsed="false">
      <c r="A30" s="15" t="n">
        <v>26</v>
      </c>
      <c r="B30" s="14" t="s">
        <v>38</v>
      </c>
      <c r="C30" s="23" t="s">
        <v>148</v>
      </c>
      <c r="D30" s="24" t="s">
        <v>149</v>
      </c>
      <c r="E30" s="24" t="s">
        <v>150</v>
      </c>
      <c r="F30" s="24" t="n">
        <v>1</v>
      </c>
      <c r="G30" s="25" t="n">
        <v>45430</v>
      </c>
      <c r="H30" s="24" t="s">
        <v>151</v>
      </c>
      <c r="I30" s="27" t="n">
        <v>600</v>
      </c>
      <c r="J30" s="14" t="s">
        <v>143</v>
      </c>
    </row>
    <row r="31" customFormat="false" ht="54" hidden="false" customHeight="true" outlineLevel="0" collapsed="false">
      <c r="A31" s="15" t="n">
        <v>27</v>
      </c>
      <c r="B31" s="14" t="s">
        <v>38</v>
      </c>
      <c r="C31" s="24" t="s">
        <v>152</v>
      </c>
      <c r="D31" s="24" t="s">
        <v>111</v>
      </c>
      <c r="E31" s="24" t="s">
        <v>153</v>
      </c>
      <c r="F31" s="24" t="n">
        <v>1</v>
      </c>
      <c r="G31" s="25" t="n">
        <v>45326</v>
      </c>
      <c r="H31" s="14" t="s">
        <v>87</v>
      </c>
      <c r="I31" s="27" t="s">
        <v>154</v>
      </c>
      <c r="J31" s="14" t="s">
        <v>89</v>
      </c>
    </row>
    <row r="32" customFormat="false" ht="54" hidden="false" customHeight="true" outlineLevel="0" collapsed="false">
      <c r="A32" s="15" t="n">
        <v>28</v>
      </c>
      <c r="B32" s="14" t="s">
        <v>38</v>
      </c>
      <c r="C32" s="24" t="s">
        <v>155</v>
      </c>
      <c r="D32" s="14" t="s">
        <v>156</v>
      </c>
      <c r="E32" s="24" t="s">
        <v>157</v>
      </c>
      <c r="F32" s="24"/>
      <c r="G32" s="16" t="s">
        <v>158</v>
      </c>
      <c r="H32" s="14" t="s">
        <v>159</v>
      </c>
      <c r="I32" s="17" t="n">
        <v>500</v>
      </c>
      <c r="J32" s="14" t="s">
        <v>66</v>
      </c>
    </row>
    <row r="33" customFormat="false" ht="54" hidden="false" customHeight="true" outlineLevel="0" collapsed="false">
      <c r="A33" s="15" t="n">
        <v>29</v>
      </c>
      <c r="B33" s="14" t="s">
        <v>38</v>
      </c>
      <c r="C33" s="24" t="s">
        <v>160</v>
      </c>
      <c r="D33" s="24" t="s">
        <v>111</v>
      </c>
      <c r="E33" s="24" t="s">
        <v>161</v>
      </c>
      <c r="F33" s="24" t="n">
        <v>1</v>
      </c>
      <c r="G33" s="25" t="n">
        <v>45329</v>
      </c>
      <c r="H33" s="14" t="s">
        <v>87</v>
      </c>
      <c r="I33" s="27" t="s">
        <v>88</v>
      </c>
      <c r="J33" s="14" t="s">
        <v>89</v>
      </c>
    </row>
    <row r="34" customFormat="false" ht="54" hidden="false" customHeight="true" outlineLevel="0" collapsed="false">
      <c r="A34" s="15" t="n">
        <v>30</v>
      </c>
      <c r="B34" s="14" t="s">
        <v>38</v>
      </c>
      <c r="C34" s="24" t="s">
        <v>162</v>
      </c>
      <c r="D34" s="24" t="s">
        <v>128</v>
      </c>
      <c r="E34" s="24" t="s">
        <v>163</v>
      </c>
      <c r="F34" s="24" t="n">
        <v>1</v>
      </c>
      <c r="G34" s="25" t="n">
        <v>45336</v>
      </c>
      <c r="H34" s="28" t="s">
        <v>164</v>
      </c>
      <c r="I34" s="27" t="n">
        <v>150</v>
      </c>
      <c r="J34" s="29"/>
    </row>
    <row r="35" customFormat="false" ht="54" hidden="false" customHeight="true" outlineLevel="0" collapsed="false">
      <c r="A35" s="15" t="n">
        <v>31</v>
      </c>
      <c r="B35" s="14" t="s">
        <v>38</v>
      </c>
      <c r="C35" s="24" t="s">
        <v>165</v>
      </c>
      <c r="D35" s="24" t="s">
        <v>111</v>
      </c>
      <c r="E35" s="24" t="s">
        <v>166</v>
      </c>
      <c r="F35" s="24" t="n">
        <v>1</v>
      </c>
      <c r="G35" s="25" t="n">
        <v>45338</v>
      </c>
      <c r="H35" s="14" t="s">
        <v>167</v>
      </c>
      <c r="I35" s="27" t="s">
        <v>168</v>
      </c>
      <c r="J35" s="14" t="s">
        <v>89</v>
      </c>
    </row>
    <row r="36" customFormat="false" ht="54" hidden="false" customHeight="true" outlineLevel="0" collapsed="false">
      <c r="A36" s="15" t="n">
        <v>32</v>
      </c>
      <c r="B36" s="14" t="s">
        <v>38</v>
      </c>
      <c r="C36" s="24" t="s">
        <v>169</v>
      </c>
      <c r="D36" s="24" t="s">
        <v>170</v>
      </c>
      <c r="E36" s="24" t="s">
        <v>171</v>
      </c>
      <c r="F36" s="24" t="n">
        <v>1</v>
      </c>
      <c r="G36" s="25" t="n">
        <v>45345</v>
      </c>
      <c r="H36" s="24" t="s">
        <v>172</v>
      </c>
      <c r="I36" s="26" t="n">
        <v>100</v>
      </c>
      <c r="J36" s="24" t="s">
        <v>54</v>
      </c>
    </row>
    <row r="37" customFormat="false" ht="54" hidden="false" customHeight="true" outlineLevel="0" collapsed="false">
      <c r="A37" s="15" t="n">
        <v>33</v>
      </c>
      <c r="B37" s="14" t="s">
        <v>38</v>
      </c>
      <c r="C37" s="19" t="s">
        <v>173</v>
      </c>
      <c r="D37" s="19" t="s">
        <v>174</v>
      </c>
      <c r="E37" s="19" t="s">
        <v>175</v>
      </c>
      <c r="F37" s="24" t="n">
        <v>1</v>
      </c>
      <c r="G37" s="16" t="n">
        <v>45361</v>
      </c>
      <c r="H37" s="20" t="s">
        <v>48</v>
      </c>
      <c r="I37" s="31" t="n">
        <v>100</v>
      </c>
      <c r="J37" s="22" t="s">
        <v>49</v>
      </c>
    </row>
    <row r="38" customFormat="false" ht="54" hidden="false" customHeight="true" outlineLevel="0" collapsed="false">
      <c r="A38" s="15" t="n">
        <v>34</v>
      </c>
      <c r="B38" s="14" t="s">
        <v>38</v>
      </c>
      <c r="C38" s="23" t="s">
        <v>176</v>
      </c>
      <c r="D38" s="24" t="s">
        <v>177</v>
      </c>
      <c r="E38" s="24" t="s">
        <v>178</v>
      </c>
      <c r="F38" s="24" t="n">
        <v>1</v>
      </c>
      <c r="G38" s="25" t="n">
        <v>45361</v>
      </c>
      <c r="H38" s="24" t="s">
        <v>53</v>
      </c>
      <c r="I38" s="26" t="n">
        <v>300</v>
      </c>
      <c r="J38" s="24" t="s">
        <v>54</v>
      </c>
    </row>
    <row r="39" customFormat="false" ht="54" hidden="false" customHeight="true" outlineLevel="0" collapsed="false">
      <c r="A39" s="15" t="n">
        <v>35</v>
      </c>
      <c r="B39" s="14" t="s">
        <v>38</v>
      </c>
      <c r="C39" s="23" t="s">
        <v>179</v>
      </c>
      <c r="D39" s="24" t="s">
        <v>180</v>
      </c>
      <c r="E39" s="24" t="s">
        <v>181</v>
      </c>
      <c r="F39" s="24" t="n">
        <v>1</v>
      </c>
      <c r="G39" s="25" t="n">
        <v>45362</v>
      </c>
      <c r="H39" s="14" t="s">
        <v>142</v>
      </c>
      <c r="I39" s="27" t="n">
        <v>200</v>
      </c>
      <c r="J39" s="14" t="s">
        <v>143</v>
      </c>
    </row>
    <row r="40" customFormat="false" ht="54" hidden="false" customHeight="true" outlineLevel="0" collapsed="false">
      <c r="A40" s="15" t="n">
        <v>36</v>
      </c>
      <c r="B40" s="14" t="s">
        <v>38</v>
      </c>
      <c r="C40" s="30" t="s">
        <v>182</v>
      </c>
      <c r="D40" s="24" t="s">
        <v>139</v>
      </c>
      <c r="E40" s="24" t="s">
        <v>183</v>
      </c>
      <c r="F40" s="24" t="n">
        <v>1</v>
      </c>
      <c r="G40" s="25" t="n">
        <v>45365</v>
      </c>
      <c r="H40" s="14" t="s">
        <v>142</v>
      </c>
      <c r="I40" s="27" t="n">
        <v>50</v>
      </c>
      <c r="J40" s="14" t="s">
        <v>143</v>
      </c>
    </row>
    <row r="41" customFormat="false" ht="54" hidden="false" customHeight="true" outlineLevel="0" collapsed="false">
      <c r="A41" s="15" t="n">
        <v>37</v>
      </c>
      <c r="B41" s="14" t="s">
        <v>38</v>
      </c>
      <c r="C41" s="14" t="s">
        <v>184</v>
      </c>
      <c r="D41" s="14" t="s">
        <v>185</v>
      </c>
      <c r="E41" s="14" t="s">
        <v>186</v>
      </c>
      <c r="F41" s="15"/>
      <c r="G41" s="16" t="s">
        <v>187</v>
      </c>
      <c r="H41" s="14" t="s">
        <v>188</v>
      </c>
      <c r="I41" s="17" t="s">
        <v>189</v>
      </c>
      <c r="J41" s="14" t="s">
        <v>73</v>
      </c>
    </row>
    <row r="42" customFormat="false" ht="54" hidden="false" customHeight="true" outlineLevel="0" collapsed="false">
      <c r="A42" s="15" t="n">
        <v>38</v>
      </c>
      <c r="B42" s="14" t="s">
        <v>38</v>
      </c>
      <c r="C42" s="14" t="s">
        <v>190</v>
      </c>
      <c r="D42" s="14" t="s">
        <v>40</v>
      </c>
      <c r="E42" s="14" t="s">
        <v>191</v>
      </c>
      <c r="F42" s="24" t="n">
        <v>1</v>
      </c>
      <c r="G42" s="16" t="n">
        <v>45375</v>
      </c>
      <c r="H42" s="14" t="s">
        <v>43</v>
      </c>
      <c r="I42" s="17" t="n">
        <v>120</v>
      </c>
      <c r="J42" s="15"/>
    </row>
    <row r="43" customFormat="false" ht="54" hidden="false" customHeight="true" outlineLevel="0" collapsed="false">
      <c r="A43" s="15" t="n">
        <v>39</v>
      </c>
      <c r="B43" s="14" t="s">
        <v>38</v>
      </c>
      <c r="C43" s="18" t="s">
        <v>192</v>
      </c>
      <c r="D43" s="19" t="s">
        <v>193</v>
      </c>
      <c r="E43" s="19" t="s">
        <v>194</v>
      </c>
      <c r="F43" s="18"/>
      <c r="G43" s="16" t="s">
        <v>195</v>
      </c>
      <c r="H43" s="19" t="s">
        <v>196</v>
      </c>
      <c r="I43" s="21" t="n">
        <v>300</v>
      </c>
      <c r="J43" s="22" t="s">
        <v>49</v>
      </c>
    </row>
    <row r="44" customFormat="false" ht="54" hidden="false" customHeight="true" outlineLevel="0" collapsed="false">
      <c r="A44" s="15" t="n">
        <v>40</v>
      </c>
      <c r="B44" s="14" t="s">
        <v>38</v>
      </c>
      <c r="C44" s="24" t="s">
        <v>197</v>
      </c>
      <c r="D44" s="24" t="s">
        <v>198</v>
      </c>
      <c r="E44" s="24" t="s">
        <v>199</v>
      </c>
      <c r="F44" s="24" t="n">
        <v>1</v>
      </c>
      <c r="G44" s="25" t="n">
        <v>45386</v>
      </c>
      <c r="H44" s="24" t="s">
        <v>200</v>
      </c>
      <c r="I44" s="17" t="n">
        <v>100</v>
      </c>
      <c r="J44" s="14" t="s">
        <v>143</v>
      </c>
    </row>
    <row r="45" customFormat="false" ht="54" hidden="false" customHeight="true" outlineLevel="0" collapsed="false">
      <c r="A45" s="15" t="n">
        <v>41</v>
      </c>
      <c r="B45" s="14" t="s">
        <v>38</v>
      </c>
      <c r="C45" s="14" t="s">
        <v>201</v>
      </c>
      <c r="D45" s="14" t="s">
        <v>202</v>
      </c>
      <c r="E45" s="14" t="s">
        <v>203</v>
      </c>
      <c r="F45" s="24" t="n">
        <v>1</v>
      </c>
      <c r="G45" s="16" t="n">
        <v>45394</v>
      </c>
      <c r="H45" s="14" t="s">
        <v>204</v>
      </c>
      <c r="I45" s="13" t="s">
        <v>205</v>
      </c>
      <c r="J45" s="15"/>
    </row>
    <row r="46" customFormat="false" ht="54" hidden="false" customHeight="true" outlineLevel="0" collapsed="false">
      <c r="A46" s="15" t="n">
        <v>42</v>
      </c>
      <c r="B46" s="14" t="s">
        <v>38</v>
      </c>
      <c r="C46" s="14" t="s">
        <v>206</v>
      </c>
      <c r="D46" s="14" t="s">
        <v>207</v>
      </c>
      <c r="E46" s="14" t="s">
        <v>208</v>
      </c>
      <c r="F46" s="24" t="n">
        <v>1</v>
      </c>
      <c r="G46" s="16" t="n">
        <v>45394</v>
      </c>
      <c r="H46" s="14" t="s">
        <v>209</v>
      </c>
      <c r="I46" s="17" t="s">
        <v>210</v>
      </c>
      <c r="J46" s="14" t="s">
        <v>73</v>
      </c>
    </row>
    <row r="47" customFormat="false" ht="54" hidden="false" customHeight="true" outlineLevel="0" collapsed="false">
      <c r="A47" s="15" t="n">
        <v>43</v>
      </c>
      <c r="B47" s="14" t="s">
        <v>38</v>
      </c>
      <c r="C47" s="15" t="s">
        <v>211</v>
      </c>
      <c r="D47" s="14" t="s">
        <v>56</v>
      </c>
      <c r="E47" s="14" t="s">
        <v>212</v>
      </c>
      <c r="F47" s="24" t="n">
        <v>1</v>
      </c>
      <c r="G47" s="16" t="n">
        <v>45402</v>
      </c>
      <c r="H47" s="14" t="s">
        <v>58</v>
      </c>
      <c r="I47" s="17" t="s">
        <v>213</v>
      </c>
      <c r="J47" s="14" t="s">
        <v>60</v>
      </c>
    </row>
    <row r="48" customFormat="false" ht="54" hidden="false" customHeight="true" outlineLevel="0" collapsed="false">
      <c r="A48" s="15" t="n">
        <v>44</v>
      </c>
      <c r="B48" s="14" t="s">
        <v>38</v>
      </c>
      <c r="C48" s="24" t="s">
        <v>214</v>
      </c>
      <c r="D48" s="14" t="s">
        <v>215</v>
      </c>
      <c r="E48" s="24" t="s">
        <v>216</v>
      </c>
      <c r="F48" s="24" t="n">
        <v>1</v>
      </c>
      <c r="G48" s="25" t="n">
        <v>45403</v>
      </c>
      <c r="H48" s="14" t="s">
        <v>151</v>
      </c>
      <c r="I48" s="17" t="n">
        <v>100</v>
      </c>
      <c r="J48" s="14" t="s">
        <v>143</v>
      </c>
    </row>
    <row r="49" customFormat="false" ht="54" hidden="false" customHeight="true" outlineLevel="0" collapsed="false">
      <c r="A49" s="15" t="n">
        <v>45</v>
      </c>
      <c r="B49" s="14" t="s">
        <v>38</v>
      </c>
      <c r="C49" s="23" t="s">
        <v>217</v>
      </c>
      <c r="D49" s="14" t="s">
        <v>218</v>
      </c>
      <c r="E49" s="24" t="s">
        <v>219</v>
      </c>
      <c r="F49" s="24" t="n">
        <v>1</v>
      </c>
      <c r="G49" s="25" t="n">
        <v>45409</v>
      </c>
      <c r="H49" s="14" t="s">
        <v>220</v>
      </c>
      <c r="I49" s="17" t="s">
        <v>109</v>
      </c>
      <c r="J49" s="14" t="s">
        <v>80</v>
      </c>
    </row>
    <row r="50" customFormat="false" ht="54" hidden="false" customHeight="true" outlineLevel="0" collapsed="false">
      <c r="A50" s="15" t="n">
        <v>46</v>
      </c>
      <c r="B50" s="14" t="s">
        <v>38</v>
      </c>
      <c r="C50" s="24" t="s">
        <v>221</v>
      </c>
      <c r="D50" s="24" t="s">
        <v>222</v>
      </c>
      <c r="E50" s="24" t="s">
        <v>223</v>
      </c>
      <c r="F50" s="24" t="n">
        <v>1</v>
      </c>
      <c r="G50" s="25" t="n">
        <v>45410</v>
      </c>
      <c r="H50" s="24" t="s">
        <v>224</v>
      </c>
      <c r="I50" s="17" t="n">
        <v>100</v>
      </c>
      <c r="J50" s="14" t="s">
        <v>143</v>
      </c>
    </row>
    <row r="51" customFormat="false" ht="54" hidden="false" customHeight="true" outlineLevel="0" collapsed="false">
      <c r="A51" s="15" t="n">
        <v>47</v>
      </c>
      <c r="B51" s="14" t="s">
        <v>38</v>
      </c>
      <c r="C51" s="24" t="s">
        <v>225</v>
      </c>
      <c r="D51" s="24" t="s">
        <v>111</v>
      </c>
      <c r="E51" s="24" t="s">
        <v>93</v>
      </c>
      <c r="F51" s="24" t="n">
        <v>1</v>
      </c>
      <c r="G51" s="25" t="n">
        <v>45413</v>
      </c>
      <c r="H51" s="14" t="s">
        <v>94</v>
      </c>
      <c r="I51" s="17" t="s">
        <v>137</v>
      </c>
      <c r="J51" s="14" t="s">
        <v>89</v>
      </c>
    </row>
    <row r="52" customFormat="false" ht="54" hidden="false" customHeight="true" outlineLevel="0" collapsed="false">
      <c r="A52" s="15" t="n">
        <v>48</v>
      </c>
      <c r="B52" s="14" t="s">
        <v>38</v>
      </c>
      <c r="C52" s="24" t="s">
        <v>226</v>
      </c>
      <c r="D52" s="24" t="s">
        <v>128</v>
      </c>
      <c r="E52" s="24" t="s">
        <v>227</v>
      </c>
      <c r="F52" s="24" t="n">
        <v>1</v>
      </c>
      <c r="G52" s="25" t="n">
        <v>45413</v>
      </c>
      <c r="H52" s="24" t="s">
        <v>228</v>
      </c>
      <c r="I52" s="26" t="n">
        <v>60</v>
      </c>
      <c r="J52" s="29"/>
    </row>
    <row r="53" customFormat="false" ht="54" hidden="false" customHeight="true" outlineLevel="0" collapsed="false">
      <c r="A53" s="15" t="n">
        <v>49</v>
      </c>
      <c r="B53" s="14" t="s">
        <v>38</v>
      </c>
      <c r="C53" s="14" t="s">
        <v>229</v>
      </c>
      <c r="D53" s="14" t="s">
        <v>230</v>
      </c>
      <c r="E53" s="15" t="s">
        <v>231</v>
      </c>
      <c r="F53" s="24" t="n">
        <v>1</v>
      </c>
      <c r="G53" s="16" t="n">
        <v>45416</v>
      </c>
      <c r="H53" s="14" t="s">
        <v>204</v>
      </c>
      <c r="I53" s="13" t="s">
        <v>232</v>
      </c>
      <c r="J53" s="15"/>
    </row>
    <row r="54" customFormat="false" ht="54" hidden="false" customHeight="true" outlineLevel="0" collapsed="false">
      <c r="A54" s="15" t="n">
        <v>50</v>
      </c>
      <c r="B54" s="14" t="s">
        <v>38</v>
      </c>
      <c r="C54" s="14" t="s">
        <v>233</v>
      </c>
      <c r="D54" s="14" t="s">
        <v>234</v>
      </c>
      <c r="E54" s="14" t="s">
        <v>235</v>
      </c>
      <c r="F54" s="15"/>
      <c r="G54" s="16" t="s">
        <v>236</v>
      </c>
      <c r="H54" s="14" t="s">
        <v>237</v>
      </c>
      <c r="I54" s="17" t="s">
        <v>238</v>
      </c>
      <c r="J54" s="14" t="s">
        <v>73</v>
      </c>
    </row>
    <row r="55" customFormat="false" ht="54" hidden="false" customHeight="true" outlineLevel="0" collapsed="false">
      <c r="A55" s="15" t="n">
        <v>51</v>
      </c>
      <c r="B55" s="14" t="s">
        <v>38</v>
      </c>
      <c r="C55" s="24" t="s">
        <v>239</v>
      </c>
      <c r="D55" s="14" t="s">
        <v>215</v>
      </c>
      <c r="E55" s="24" t="s">
        <v>240</v>
      </c>
      <c r="F55" s="24" t="n">
        <v>1</v>
      </c>
      <c r="G55" s="25" t="n">
        <v>45424</v>
      </c>
      <c r="H55" s="14" t="s">
        <v>151</v>
      </c>
      <c r="I55" s="17" t="n">
        <v>80</v>
      </c>
      <c r="J55" s="14" t="s">
        <v>143</v>
      </c>
    </row>
    <row r="56" customFormat="false" ht="54" hidden="false" customHeight="true" outlineLevel="0" collapsed="false">
      <c r="A56" s="15" t="n">
        <v>52</v>
      </c>
      <c r="B56" s="14" t="s">
        <v>38</v>
      </c>
      <c r="C56" s="24" t="s">
        <v>241</v>
      </c>
      <c r="D56" s="24" t="s">
        <v>222</v>
      </c>
      <c r="E56" s="24" t="s">
        <v>223</v>
      </c>
      <c r="F56" s="24" t="n">
        <v>1</v>
      </c>
      <c r="G56" s="25" t="n">
        <v>45427</v>
      </c>
      <c r="H56" s="24" t="s">
        <v>242</v>
      </c>
      <c r="I56" s="27" t="n">
        <v>200</v>
      </c>
      <c r="J56" s="14" t="s">
        <v>143</v>
      </c>
    </row>
    <row r="57" customFormat="false" ht="54" hidden="false" customHeight="true" outlineLevel="0" collapsed="false">
      <c r="A57" s="15" t="n">
        <v>53</v>
      </c>
      <c r="B57" s="14" t="s">
        <v>38</v>
      </c>
      <c r="C57" s="24" t="s">
        <v>243</v>
      </c>
      <c r="D57" s="24" t="s">
        <v>222</v>
      </c>
      <c r="E57" s="24" t="s">
        <v>223</v>
      </c>
      <c r="F57" s="24" t="n">
        <v>1</v>
      </c>
      <c r="G57" s="25" t="n">
        <v>45427</v>
      </c>
      <c r="H57" s="24" t="s">
        <v>242</v>
      </c>
      <c r="I57" s="27" t="n">
        <v>100</v>
      </c>
      <c r="J57" s="14" t="s">
        <v>143</v>
      </c>
    </row>
    <row r="58" customFormat="false" ht="54" hidden="false" customHeight="true" outlineLevel="0" collapsed="false">
      <c r="A58" s="15" t="n">
        <v>54</v>
      </c>
      <c r="B58" s="14" t="s">
        <v>38</v>
      </c>
      <c r="C58" s="24" t="s">
        <v>244</v>
      </c>
      <c r="D58" s="24" t="s">
        <v>245</v>
      </c>
      <c r="E58" s="24" t="s">
        <v>166</v>
      </c>
      <c r="F58" s="24" t="n">
        <v>1</v>
      </c>
      <c r="G58" s="25" t="n">
        <v>45427</v>
      </c>
      <c r="H58" s="24" t="s">
        <v>242</v>
      </c>
      <c r="I58" s="27" t="n">
        <v>50</v>
      </c>
      <c r="J58" s="14" t="s">
        <v>143</v>
      </c>
    </row>
    <row r="59" customFormat="false" ht="54" hidden="false" customHeight="true" outlineLevel="0" collapsed="false">
      <c r="A59" s="15" t="n">
        <v>55</v>
      </c>
      <c r="B59" s="14" t="s">
        <v>38</v>
      </c>
      <c r="C59" s="32" t="s">
        <v>246</v>
      </c>
      <c r="D59" s="32" t="s">
        <v>247</v>
      </c>
      <c r="E59" s="32" t="s">
        <v>248</v>
      </c>
      <c r="F59" s="24" t="n">
        <v>1</v>
      </c>
      <c r="G59" s="25" t="n">
        <v>45432</v>
      </c>
      <c r="H59" s="32" t="s">
        <v>249</v>
      </c>
      <c r="I59" s="33" t="n">
        <v>80</v>
      </c>
      <c r="J59" s="14" t="s">
        <v>250</v>
      </c>
    </row>
    <row r="60" customFormat="false" ht="54" hidden="false" customHeight="true" outlineLevel="0" collapsed="false">
      <c r="A60" s="15" t="n">
        <v>56</v>
      </c>
      <c r="B60" s="14" t="s">
        <v>38</v>
      </c>
      <c r="C60" s="24" t="s">
        <v>251</v>
      </c>
      <c r="D60" s="14" t="s">
        <v>252</v>
      </c>
      <c r="E60" s="24" t="s">
        <v>253</v>
      </c>
      <c r="F60" s="24" t="n">
        <v>1</v>
      </c>
      <c r="G60" s="25" t="n">
        <v>45433</v>
      </c>
      <c r="H60" s="14" t="s">
        <v>151</v>
      </c>
      <c r="I60" s="17" t="n">
        <v>100</v>
      </c>
      <c r="J60" s="14" t="s">
        <v>143</v>
      </c>
    </row>
    <row r="61" customFormat="false" ht="54" hidden="false" customHeight="true" outlineLevel="0" collapsed="false">
      <c r="A61" s="15" t="n">
        <v>57</v>
      </c>
      <c r="B61" s="14" t="s">
        <v>38</v>
      </c>
      <c r="C61" s="15" t="s">
        <v>254</v>
      </c>
      <c r="D61" s="14" t="s">
        <v>255</v>
      </c>
      <c r="E61" s="15" t="s">
        <v>256</v>
      </c>
      <c r="F61" s="15"/>
      <c r="G61" s="16" t="s">
        <v>257</v>
      </c>
      <c r="H61" s="14" t="s">
        <v>258</v>
      </c>
      <c r="I61" s="17" t="s">
        <v>259</v>
      </c>
      <c r="J61" s="14" t="s">
        <v>73</v>
      </c>
    </row>
    <row r="62" customFormat="false" ht="54" hidden="false" customHeight="true" outlineLevel="0" collapsed="false">
      <c r="A62" s="15" t="n">
        <v>58</v>
      </c>
      <c r="B62" s="14" t="s">
        <v>38</v>
      </c>
      <c r="C62" s="24" t="s">
        <v>260</v>
      </c>
      <c r="D62" s="24" t="s">
        <v>261</v>
      </c>
      <c r="E62" s="14" t="s">
        <v>262</v>
      </c>
      <c r="F62" s="24" t="n">
        <v>1</v>
      </c>
      <c r="G62" s="16" t="n">
        <v>45437</v>
      </c>
      <c r="H62" s="14" t="s">
        <v>263</v>
      </c>
      <c r="I62" s="34" t="s">
        <v>264</v>
      </c>
      <c r="J62" s="24" t="s">
        <v>265</v>
      </c>
    </row>
    <row r="63" customFormat="false" ht="54" hidden="false" customHeight="true" outlineLevel="0" collapsed="false">
      <c r="A63" s="15" t="n">
        <v>59</v>
      </c>
      <c r="B63" s="14" t="s">
        <v>38</v>
      </c>
      <c r="C63" s="24" t="s">
        <v>266</v>
      </c>
      <c r="D63" s="24" t="s">
        <v>267</v>
      </c>
      <c r="E63" s="24" t="s">
        <v>268</v>
      </c>
      <c r="F63" s="24" t="n">
        <v>1</v>
      </c>
      <c r="G63" s="25" t="n">
        <v>45437</v>
      </c>
      <c r="H63" s="14" t="s">
        <v>269</v>
      </c>
      <c r="I63" s="34" t="s">
        <v>109</v>
      </c>
      <c r="J63" s="14" t="s">
        <v>80</v>
      </c>
    </row>
    <row r="64" customFormat="false" ht="54" hidden="false" customHeight="true" outlineLevel="0" collapsed="false">
      <c r="A64" s="15" t="n">
        <v>60</v>
      </c>
      <c r="B64" s="14" t="s">
        <v>38</v>
      </c>
      <c r="C64" s="24" t="s">
        <v>270</v>
      </c>
      <c r="D64" s="24" t="s">
        <v>271</v>
      </c>
      <c r="E64" s="24" t="s">
        <v>272</v>
      </c>
      <c r="F64" s="24" t="n">
        <v>1</v>
      </c>
      <c r="G64" s="25" t="n">
        <v>45438</v>
      </c>
      <c r="H64" s="24" t="s">
        <v>53</v>
      </c>
      <c r="I64" s="26" t="n">
        <v>500</v>
      </c>
      <c r="J64" s="24" t="s">
        <v>54</v>
      </c>
    </row>
    <row r="65" customFormat="false" ht="54" hidden="false" customHeight="true" outlineLevel="0" collapsed="false">
      <c r="A65" s="15" t="n">
        <v>61</v>
      </c>
      <c r="B65" s="14" t="s">
        <v>38</v>
      </c>
      <c r="C65" s="23" t="s">
        <v>273</v>
      </c>
      <c r="D65" s="24" t="s">
        <v>274</v>
      </c>
      <c r="E65" s="24" t="s">
        <v>275</v>
      </c>
      <c r="F65" s="24" t="n">
        <v>1</v>
      </c>
      <c r="G65" s="16" t="n">
        <v>45444</v>
      </c>
      <c r="H65" s="14" t="s">
        <v>276</v>
      </c>
      <c r="I65" s="34" t="s">
        <v>210</v>
      </c>
      <c r="J65" s="24" t="s">
        <v>265</v>
      </c>
    </row>
    <row r="66" customFormat="false" ht="54" hidden="false" customHeight="true" outlineLevel="0" collapsed="false">
      <c r="A66" s="15" t="n">
        <v>62</v>
      </c>
      <c r="B66" s="14" t="s">
        <v>38</v>
      </c>
      <c r="C66" s="19" t="s">
        <v>277</v>
      </c>
      <c r="D66" s="19" t="s">
        <v>278</v>
      </c>
      <c r="E66" s="19" t="s">
        <v>279</v>
      </c>
      <c r="F66" s="24" t="n">
        <v>1</v>
      </c>
      <c r="G66" s="16" t="n">
        <v>45444</v>
      </c>
      <c r="H66" s="19" t="s">
        <v>280</v>
      </c>
      <c r="I66" s="21" t="n">
        <v>300</v>
      </c>
      <c r="J66" s="22" t="s">
        <v>49</v>
      </c>
    </row>
    <row r="67" customFormat="false" ht="54" hidden="false" customHeight="true" outlineLevel="0" collapsed="false">
      <c r="A67" s="15" t="n">
        <v>63</v>
      </c>
      <c r="B67" s="14" t="s">
        <v>38</v>
      </c>
      <c r="C67" s="23" t="s">
        <v>281</v>
      </c>
      <c r="D67" s="24" t="s">
        <v>282</v>
      </c>
      <c r="E67" s="24" t="s">
        <v>283</v>
      </c>
      <c r="F67" s="24" t="n">
        <v>1</v>
      </c>
      <c r="G67" s="25" t="n">
        <v>45444</v>
      </c>
      <c r="H67" s="24" t="s">
        <v>200</v>
      </c>
      <c r="I67" s="27" t="n">
        <v>350</v>
      </c>
      <c r="J67" s="14" t="s">
        <v>143</v>
      </c>
    </row>
    <row r="68" customFormat="false" ht="54" hidden="false" customHeight="true" outlineLevel="0" collapsed="false">
      <c r="A68" s="15" t="n">
        <v>64</v>
      </c>
      <c r="B68" s="14" t="s">
        <v>38</v>
      </c>
      <c r="C68" s="19" t="s">
        <v>284</v>
      </c>
      <c r="D68" s="19" t="s">
        <v>285</v>
      </c>
      <c r="E68" s="18" t="s">
        <v>286</v>
      </c>
      <c r="F68" s="18"/>
      <c r="G68" s="16" t="s">
        <v>287</v>
      </c>
      <c r="H68" s="19" t="s">
        <v>288</v>
      </c>
      <c r="I68" s="35" t="n">
        <v>625</v>
      </c>
      <c r="J68" s="19" t="s">
        <v>49</v>
      </c>
    </row>
    <row r="69" customFormat="false" ht="54" hidden="false" customHeight="true" outlineLevel="0" collapsed="false">
      <c r="A69" s="15" t="n">
        <v>65</v>
      </c>
      <c r="B69" s="14" t="s">
        <v>38</v>
      </c>
      <c r="C69" s="24" t="s">
        <v>289</v>
      </c>
      <c r="D69" s="24" t="s">
        <v>290</v>
      </c>
      <c r="E69" s="24" t="s">
        <v>291</v>
      </c>
      <c r="F69" s="24" t="n">
        <v>1</v>
      </c>
      <c r="G69" s="25" t="n">
        <v>45448</v>
      </c>
      <c r="H69" s="24" t="s">
        <v>151</v>
      </c>
      <c r="I69" s="27" t="n">
        <v>80</v>
      </c>
      <c r="J69" s="14" t="s">
        <v>143</v>
      </c>
    </row>
    <row r="70" customFormat="false" ht="54" hidden="false" customHeight="true" outlineLevel="0" collapsed="false">
      <c r="A70" s="15" t="n">
        <v>66</v>
      </c>
      <c r="B70" s="14" t="s">
        <v>38</v>
      </c>
      <c r="C70" s="18" t="s">
        <v>292</v>
      </c>
      <c r="D70" s="19" t="s">
        <v>293</v>
      </c>
      <c r="E70" s="18" t="s">
        <v>294</v>
      </c>
      <c r="F70" s="18"/>
      <c r="G70" s="16" t="s">
        <v>295</v>
      </c>
      <c r="H70" s="19" t="s">
        <v>296</v>
      </c>
      <c r="I70" s="21" t="n">
        <v>600</v>
      </c>
      <c r="J70" s="19" t="s">
        <v>49</v>
      </c>
    </row>
    <row r="71" customFormat="false" ht="54" hidden="false" customHeight="true" outlineLevel="0" collapsed="false">
      <c r="A71" s="15" t="n">
        <v>67</v>
      </c>
      <c r="B71" s="14" t="s">
        <v>38</v>
      </c>
      <c r="C71" s="24" t="s">
        <v>297</v>
      </c>
      <c r="D71" s="14" t="s">
        <v>298</v>
      </c>
      <c r="E71" s="24" t="s">
        <v>299</v>
      </c>
      <c r="F71" s="24" t="n">
        <v>1</v>
      </c>
      <c r="G71" s="16" t="n">
        <v>45453</v>
      </c>
      <c r="H71" s="24" t="s">
        <v>300</v>
      </c>
      <c r="I71" s="17" t="n">
        <v>100</v>
      </c>
      <c r="J71" s="14" t="s">
        <v>66</v>
      </c>
    </row>
    <row r="72" customFormat="false" ht="54" hidden="false" customHeight="true" outlineLevel="0" collapsed="false">
      <c r="A72" s="15" t="n">
        <v>68</v>
      </c>
      <c r="B72" s="14" t="s">
        <v>38</v>
      </c>
      <c r="C72" s="14" t="s">
        <v>301</v>
      </c>
      <c r="D72" s="14" t="s">
        <v>302</v>
      </c>
      <c r="E72" s="14" t="s">
        <v>303</v>
      </c>
      <c r="F72" s="24" t="n">
        <v>1</v>
      </c>
      <c r="G72" s="16" t="n">
        <v>45453</v>
      </c>
      <c r="H72" s="14" t="s">
        <v>204</v>
      </c>
      <c r="I72" s="13" t="s">
        <v>304</v>
      </c>
      <c r="J72" s="15"/>
    </row>
    <row r="73" customFormat="false" ht="54" hidden="false" customHeight="true" outlineLevel="0" collapsed="false">
      <c r="A73" s="15" t="n">
        <v>69</v>
      </c>
      <c r="B73" s="14" t="s">
        <v>38</v>
      </c>
      <c r="C73" s="14" t="s">
        <v>305</v>
      </c>
      <c r="D73" s="14" t="s">
        <v>306</v>
      </c>
      <c r="E73" s="14" t="s">
        <v>307</v>
      </c>
      <c r="F73" s="24" t="n">
        <v>1</v>
      </c>
      <c r="G73" s="16" t="n">
        <v>45453</v>
      </c>
      <c r="H73" s="14" t="s">
        <v>204</v>
      </c>
      <c r="I73" s="13" t="s">
        <v>308</v>
      </c>
      <c r="J73" s="15"/>
    </row>
    <row r="74" customFormat="false" ht="54" hidden="false" customHeight="true" outlineLevel="0" collapsed="false">
      <c r="A74" s="15" t="n">
        <v>70</v>
      </c>
      <c r="B74" s="14" t="s">
        <v>38</v>
      </c>
      <c r="C74" s="18" t="s">
        <v>309</v>
      </c>
      <c r="D74" s="19" t="s">
        <v>310</v>
      </c>
      <c r="E74" s="19" t="s">
        <v>311</v>
      </c>
      <c r="F74" s="18"/>
      <c r="G74" s="16" t="s">
        <v>312</v>
      </c>
      <c r="H74" s="19" t="s">
        <v>313</v>
      </c>
      <c r="I74" s="21" t="n">
        <v>1952</v>
      </c>
      <c r="J74" s="22" t="s">
        <v>49</v>
      </c>
    </row>
    <row r="75" customFormat="false" ht="54" hidden="false" customHeight="true" outlineLevel="0" collapsed="false">
      <c r="A75" s="15" t="n">
        <v>71</v>
      </c>
      <c r="B75" s="14" t="s">
        <v>38</v>
      </c>
      <c r="C75" s="19" t="s">
        <v>314</v>
      </c>
      <c r="D75" s="19" t="s">
        <v>315</v>
      </c>
      <c r="E75" s="19" t="s">
        <v>316</v>
      </c>
      <c r="F75" s="24" t="n">
        <v>1</v>
      </c>
      <c r="G75" s="16" t="n">
        <v>45458</v>
      </c>
      <c r="H75" s="19" t="s">
        <v>317</v>
      </c>
      <c r="I75" s="35" t="n">
        <v>1000</v>
      </c>
      <c r="J75" s="22" t="s">
        <v>49</v>
      </c>
    </row>
    <row r="76" customFormat="false" ht="54" hidden="false" customHeight="true" outlineLevel="0" collapsed="false">
      <c r="A76" s="15" t="n">
        <v>72</v>
      </c>
      <c r="B76" s="14" t="s">
        <v>38</v>
      </c>
      <c r="C76" s="24" t="s">
        <v>318</v>
      </c>
      <c r="D76" s="24" t="s">
        <v>111</v>
      </c>
      <c r="E76" s="24" t="s">
        <v>199</v>
      </c>
      <c r="F76" s="24" t="n">
        <v>1</v>
      </c>
      <c r="G76" s="25" t="n">
        <v>45458</v>
      </c>
      <c r="H76" s="14" t="s">
        <v>319</v>
      </c>
      <c r="I76" s="17" t="s">
        <v>44</v>
      </c>
      <c r="J76" s="14" t="s">
        <v>89</v>
      </c>
    </row>
    <row r="77" customFormat="false" ht="54" hidden="false" customHeight="true" outlineLevel="0" collapsed="false">
      <c r="A77" s="15" t="n">
        <v>73</v>
      </c>
      <c r="B77" s="14" t="s">
        <v>38</v>
      </c>
      <c r="C77" s="23" t="s">
        <v>320</v>
      </c>
      <c r="D77" s="24" t="s">
        <v>111</v>
      </c>
      <c r="E77" s="24" t="s">
        <v>321</v>
      </c>
      <c r="F77" s="24" t="n">
        <v>1</v>
      </c>
      <c r="G77" s="25" t="n">
        <v>45458</v>
      </c>
      <c r="H77" s="14" t="s">
        <v>319</v>
      </c>
      <c r="I77" s="17" t="s">
        <v>137</v>
      </c>
      <c r="J77" s="14" t="s">
        <v>89</v>
      </c>
    </row>
    <row r="78" customFormat="false" ht="54" hidden="false" customHeight="true" outlineLevel="0" collapsed="false">
      <c r="A78" s="15" t="n">
        <v>74</v>
      </c>
      <c r="B78" s="14" t="s">
        <v>38</v>
      </c>
      <c r="C78" s="24" t="s">
        <v>322</v>
      </c>
      <c r="D78" s="24" t="s">
        <v>323</v>
      </c>
      <c r="E78" s="24" t="s">
        <v>178</v>
      </c>
      <c r="F78" s="24" t="n">
        <v>1</v>
      </c>
      <c r="G78" s="25" t="n">
        <v>45445</v>
      </c>
      <c r="H78" s="24" t="s">
        <v>324</v>
      </c>
      <c r="I78" s="26" t="n">
        <v>10000</v>
      </c>
      <c r="J78" s="24" t="s">
        <v>54</v>
      </c>
    </row>
    <row r="79" customFormat="false" ht="70" hidden="false" customHeight="true" outlineLevel="0" collapsed="false">
      <c r="A79" s="15" t="n">
        <v>75</v>
      </c>
      <c r="B79" s="14" t="s">
        <v>38</v>
      </c>
      <c r="C79" s="24" t="s">
        <v>325</v>
      </c>
      <c r="D79" s="24" t="s">
        <v>326</v>
      </c>
      <c r="E79" s="24" t="s">
        <v>327</v>
      </c>
      <c r="F79" s="24" t="n">
        <v>1</v>
      </c>
      <c r="G79" s="25" t="n">
        <v>45458</v>
      </c>
      <c r="H79" s="24" t="s">
        <v>53</v>
      </c>
      <c r="I79" s="26" t="n">
        <v>350</v>
      </c>
      <c r="J79" s="24" t="s">
        <v>54</v>
      </c>
    </row>
    <row r="80" customFormat="false" ht="54" hidden="false" customHeight="true" outlineLevel="0" collapsed="false">
      <c r="A80" s="15" t="n">
        <v>76</v>
      </c>
      <c r="B80" s="14" t="s">
        <v>38</v>
      </c>
      <c r="C80" s="14" t="s">
        <v>328</v>
      </c>
      <c r="D80" s="14" t="s">
        <v>329</v>
      </c>
      <c r="E80" s="14" t="s">
        <v>330</v>
      </c>
      <c r="F80" s="24" t="n">
        <v>1</v>
      </c>
      <c r="G80" s="16" t="n">
        <v>45458</v>
      </c>
      <c r="H80" s="14" t="s">
        <v>204</v>
      </c>
      <c r="I80" s="13" t="s">
        <v>331</v>
      </c>
      <c r="J80" s="15"/>
    </row>
    <row r="81" customFormat="false" ht="54" hidden="false" customHeight="true" outlineLevel="0" collapsed="false">
      <c r="A81" s="15" t="n">
        <v>77</v>
      </c>
      <c r="B81" s="14" t="s">
        <v>38</v>
      </c>
      <c r="C81" s="24" t="s">
        <v>332</v>
      </c>
      <c r="D81" s="24" t="s">
        <v>333</v>
      </c>
      <c r="E81" s="23" t="s">
        <v>334</v>
      </c>
      <c r="F81" s="23" t="n">
        <v>1</v>
      </c>
      <c r="G81" s="25" t="n">
        <v>45458</v>
      </c>
      <c r="H81" s="24" t="s">
        <v>335</v>
      </c>
      <c r="I81" s="36" t="s">
        <v>336</v>
      </c>
      <c r="J81" s="24" t="s">
        <v>337</v>
      </c>
    </row>
    <row r="82" customFormat="false" ht="54" hidden="false" customHeight="true" outlineLevel="0" collapsed="false">
      <c r="A82" s="15" t="n">
        <v>78</v>
      </c>
      <c r="B82" s="14" t="s">
        <v>38</v>
      </c>
      <c r="C82" s="14" t="s">
        <v>338</v>
      </c>
      <c r="D82" s="14" t="s">
        <v>56</v>
      </c>
      <c r="E82" s="14" t="s">
        <v>339</v>
      </c>
      <c r="F82" s="23" t="n">
        <v>1</v>
      </c>
      <c r="G82" s="16" t="n">
        <v>45458</v>
      </c>
      <c r="H82" s="14" t="s">
        <v>58</v>
      </c>
      <c r="I82" s="17" t="s">
        <v>264</v>
      </c>
      <c r="J82" s="14" t="s">
        <v>60</v>
      </c>
    </row>
    <row r="83" customFormat="false" ht="62" hidden="false" customHeight="true" outlineLevel="0" collapsed="false">
      <c r="A83" s="15" t="n">
        <v>79</v>
      </c>
      <c r="B83" s="14" t="s">
        <v>38</v>
      </c>
      <c r="C83" s="24" t="s">
        <v>340</v>
      </c>
      <c r="D83" s="24" t="s">
        <v>222</v>
      </c>
      <c r="E83" s="24" t="s">
        <v>199</v>
      </c>
      <c r="F83" s="23" t="n">
        <v>1</v>
      </c>
      <c r="G83" s="25" t="n">
        <v>45458</v>
      </c>
      <c r="H83" s="24" t="s">
        <v>341</v>
      </c>
      <c r="I83" s="27" t="n">
        <v>320</v>
      </c>
      <c r="J83" s="14" t="s">
        <v>143</v>
      </c>
    </row>
    <row r="84" customFormat="false" ht="54" hidden="false" customHeight="true" outlineLevel="0" collapsed="false">
      <c r="A84" s="15" t="n">
        <v>80</v>
      </c>
      <c r="B84" s="14" t="s">
        <v>38</v>
      </c>
      <c r="C84" s="19" t="s">
        <v>342</v>
      </c>
      <c r="D84" s="19" t="s">
        <v>343</v>
      </c>
      <c r="E84" s="19" t="s">
        <v>344</v>
      </c>
      <c r="F84" s="18"/>
      <c r="G84" s="18" t="s">
        <v>345</v>
      </c>
      <c r="H84" s="19" t="s">
        <v>346</v>
      </c>
      <c r="I84" s="22" t="s">
        <v>347</v>
      </c>
      <c r="J84" s="19" t="s">
        <v>348</v>
      </c>
    </row>
    <row r="85" customFormat="false" ht="54" hidden="false" customHeight="true" outlineLevel="0" collapsed="false">
      <c r="A85" s="15" t="n">
        <v>81</v>
      </c>
      <c r="B85" s="19" t="s">
        <v>38</v>
      </c>
      <c r="C85" s="19" t="s">
        <v>349</v>
      </c>
      <c r="D85" s="19" t="s">
        <v>350</v>
      </c>
      <c r="E85" s="19" t="s">
        <v>351</v>
      </c>
      <c r="F85" s="18"/>
      <c r="G85" s="18" t="s">
        <v>352</v>
      </c>
      <c r="H85" s="19" t="s">
        <v>296</v>
      </c>
      <c r="I85" s="22" t="s">
        <v>351</v>
      </c>
      <c r="J85" s="19" t="s">
        <v>348</v>
      </c>
    </row>
    <row r="86" customFormat="false" ht="54" hidden="false" customHeight="true" outlineLevel="0" collapsed="false">
      <c r="A86" s="15" t="n">
        <v>82</v>
      </c>
      <c r="B86" s="19" t="s">
        <v>38</v>
      </c>
      <c r="C86" s="18" t="s">
        <v>353</v>
      </c>
      <c r="D86" s="19" t="s">
        <v>354</v>
      </c>
      <c r="E86" s="19" t="s">
        <v>355</v>
      </c>
      <c r="F86" s="18"/>
      <c r="G86" s="18" t="s">
        <v>356</v>
      </c>
      <c r="H86" s="19" t="s">
        <v>296</v>
      </c>
      <c r="I86" s="22" t="s">
        <v>357</v>
      </c>
      <c r="J86" s="19" t="s">
        <v>348</v>
      </c>
    </row>
    <row r="87" s="8" customFormat="true" ht="54" hidden="false" customHeight="true" outlineLevel="0" collapsed="false">
      <c r="A87" s="15" t="n">
        <v>83</v>
      </c>
      <c r="B87" s="32" t="s">
        <v>38</v>
      </c>
      <c r="C87" s="18" t="s">
        <v>358</v>
      </c>
      <c r="D87" s="19" t="s">
        <v>359</v>
      </c>
      <c r="E87" s="18" t="s">
        <v>360</v>
      </c>
      <c r="F87" s="15" t="n">
        <v>1</v>
      </c>
      <c r="G87" s="16" t="s">
        <v>361</v>
      </c>
      <c r="H87" s="18" t="s">
        <v>362</v>
      </c>
      <c r="I87" s="18" t="n">
        <v>6000</v>
      </c>
      <c r="J87" s="19" t="s">
        <v>49</v>
      </c>
    </row>
    <row r="88" s="8" customFormat="true" ht="54" hidden="false" customHeight="true" outlineLevel="0" collapsed="false">
      <c r="A88" s="15" t="n">
        <v>84</v>
      </c>
      <c r="B88" s="32" t="s">
        <v>38</v>
      </c>
      <c r="C88" s="23" t="s">
        <v>363</v>
      </c>
      <c r="D88" s="14" t="s">
        <v>364</v>
      </c>
      <c r="E88" s="24" t="s">
        <v>365</v>
      </c>
      <c r="F88" s="15" t="n">
        <v>1</v>
      </c>
      <c r="G88" s="16" t="n">
        <v>45459</v>
      </c>
      <c r="H88" s="14" t="s">
        <v>204</v>
      </c>
      <c r="I88" s="15" t="n">
        <v>5000</v>
      </c>
      <c r="J88" s="14" t="s">
        <v>66</v>
      </c>
    </row>
    <row r="89" s="8" customFormat="true" ht="54" hidden="false" customHeight="true" outlineLevel="0" collapsed="false">
      <c r="A89" s="15" t="n">
        <v>85</v>
      </c>
      <c r="B89" s="32" t="s">
        <v>38</v>
      </c>
      <c r="C89" s="19" t="s">
        <v>366</v>
      </c>
      <c r="D89" s="19" t="s">
        <v>367</v>
      </c>
      <c r="E89" s="19" t="s">
        <v>367</v>
      </c>
      <c r="F89" s="18"/>
      <c r="G89" s="16" t="s">
        <v>368</v>
      </c>
      <c r="H89" s="19" t="s">
        <v>296</v>
      </c>
      <c r="I89" s="18" t="n">
        <v>600</v>
      </c>
      <c r="J89" s="19" t="s">
        <v>49</v>
      </c>
    </row>
    <row r="90" customFormat="false" ht="54" hidden="false" customHeight="true" outlineLevel="0" collapsed="false">
      <c r="A90" s="15" t="n">
        <v>86</v>
      </c>
      <c r="B90" s="19" t="s">
        <v>38</v>
      </c>
      <c r="C90" s="19" t="s">
        <v>369</v>
      </c>
      <c r="D90" s="19" t="s">
        <v>370</v>
      </c>
      <c r="E90" s="19" t="s">
        <v>371</v>
      </c>
      <c r="F90" s="18"/>
      <c r="G90" s="37" t="n">
        <v>45536</v>
      </c>
      <c r="H90" s="19" t="s">
        <v>296</v>
      </c>
      <c r="I90" s="21" t="n">
        <v>15000</v>
      </c>
      <c r="J90" s="22" t="s">
        <v>372</v>
      </c>
    </row>
    <row r="91" s="38" customFormat="true" ht="54" hidden="false" customHeight="true" outlineLevel="0" collapsed="false">
      <c r="A91" s="15" t="n">
        <v>87</v>
      </c>
      <c r="B91" s="14" t="s">
        <v>373</v>
      </c>
      <c r="C91" s="14" t="s">
        <v>374</v>
      </c>
      <c r="D91" s="14" t="s">
        <v>375</v>
      </c>
      <c r="E91" s="14" t="s">
        <v>376</v>
      </c>
      <c r="F91" s="15" t="n">
        <v>1</v>
      </c>
      <c r="G91" s="37" t="n">
        <v>45292</v>
      </c>
      <c r="H91" s="14" t="s">
        <v>377</v>
      </c>
      <c r="I91" s="13" t="s">
        <v>378</v>
      </c>
      <c r="J91" s="14" t="s">
        <v>379</v>
      </c>
    </row>
    <row r="92" s="38" customFormat="true" ht="54" hidden="false" customHeight="true" outlineLevel="0" collapsed="false">
      <c r="A92" s="15" t="n">
        <v>88</v>
      </c>
      <c r="B92" s="14" t="s">
        <v>373</v>
      </c>
      <c r="C92" s="15" t="s">
        <v>380</v>
      </c>
      <c r="D92" s="14" t="s">
        <v>381</v>
      </c>
      <c r="E92" s="14" t="s">
        <v>382</v>
      </c>
      <c r="F92" s="15" t="n">
        <v>1</v>
      </c>
      <c r="G92" s="37" t="n">
        <v>45292</v>
      </c>
      <c r="H92" s="14" t="s">
        <v>383</v>
      </c>
      <c r="I92" s="13" t="s">
        <v>384</v>
      </c>
      <c r="J92" s="14" t="s">
        <v>385</v>
      </c>
    </row>
    <row r="93" s="38" customFormat="true" ht="54" hidden="false" customHeight="true" outlineLevel="0" collapsed="false">
      <c r="A93" s="15" t="n">
        <v>89</v>
      </c>
      <c r="B93" s="14" t="s">
        <v>373</v>
      </c>
      <c r="C93" s="15" t="s">
        <v>386</v>
      </c>
      <c r="D93" s="14" t="s">
        <v>387</v>
      </c>
      <c r="E93" s="14" t="s">
        <v>388</v>
      </c>
      <c r="F93" s="15" t="n">
        <v>1</v>
      </c>
      <c r="G93" s="39" t="s">
        <v>389</v>
      </c>
      <c r="H93" s="14" t="s">
        <v>390</v>
      </c>
      <c r="I93" s="13" t="s">
        <v>391</v>
      </c>
      <c r="J93" s="15"/>
    </row>
    <row r="94" s="38" customFormat="true" ht="54" hidden="false" customHeight="true" outlineLevel="0" collapsed="false">
      <c r="A94" s="15" t="n">
        <v>90</v>
      </c>
      <c r="B94" s="14" t="s">
        <v>373</v>
      </c>
      <c r="C94" s="15" t="s">
        <v>392</v>
      </c>
      <c r="D94" s="14" t="s">
        <v>393</v>
      </c>
      <c r="E94" s="14" t="s">
        <v>394</v>
      </c>
      <c r="F94" s="15" t="n">
        <v>1</v>
      </c>
      <c r="G94" s="15" t="s">
        <v>395</v>
      </c>
      <c r="H94" s="14" t="s">
        <v>396</v>
      </c>
      <c r="I94" s="13" t="s">
        <v>397</v>
      </c>
      <c r="J94" s="14" t="s">
        <v>379</v>
      </c>
    </row>
    <row r="95" customFormat="false" ht="57" hidden="false" customHeight="true" outlineLevel="0" collapsed="false">
      <c r="A95" s="15" t="n">
        <v>91</v>
      </c>
      <c r="B95" s="14" t="s">
        <v>373</v>
      </c>
      <c r="C95" s="15" t="s">
        <v>398</v>
      </c>
      <c r="D95" s="14" t="s">
        <v>399</v>
      </c>
      <c r="E95" s="14" t="s">
        <v>400</v>
      </c>
      <c r="F95" s="15" t="n">
        <v>1</v>
      </c>
      <c r="G95" s="16" t="s">
        <v>401</v>
      </c>
      <c r="H95" s="14" t="s">
        <v>402</v>
      </c>
      <c r="I95" s="17" t="s">
        <v>403</v>
      </c>
      <c r="J95" s="14" t="s">
        <v>404</v>
      </c>
    </row>
    <row r="96" customFormat="false" ht="54" hidden="false" customHeight="true" outlineLevel="0" collapsed="false">
      <c r="A96" s="15" t="n">
        <v>92</v>
      </c>
      <c r="B96" s="14" t="s">
        <v>373</v>
      </c>
      <c r="C96" s="14" t="s">
        <v>405</v>
      </c>
      <c r="D96" s="14" t="s">
        <v>406</v>
      </c>
      <c r="E96" s="14" t="s">
        <v>407</v>
      </c>
      <c r="F96" s="15"/>
      <c r="G96" s="16" t="s">
        <v>408</v>
      </c>
      <c r="H96" s="14" t="s">
        <v>242</v>
      </c>
      <c r="I96" s="13" t="s">
        <v>409</v>
      </c>
      <c r="J96" s="14" t="s">
        <v>410</v>
      </c>
    </row>
    <row r="97" s="38" customFormat="true" ht="54" hidden="false" customHeight="true" outlineLevel="0" collapsed="false">
      <c r="A97" s="15" t="n">
        <v>93</v>
      </c>
      <c r="B97" s="14" t="s">
        <v>373</v>
      </c>
      <c r="C97" s="15" t="s">
        <v>411</v>
      </c>
      <c r="D97" s="14" t="s">
        <v>412</v>
      </c>
      <c r="E97" s="15" t="s">
        <v>413</v>
      </c>
      <c r="F97" s="15"/>
      <c r="G97" s="37" t="n">
        <v>45383</v>
      </c>
      <c r="H97" s="14" t="s">
        <v>414</v>
      </c>
      <c r="I97" s="17" t="s">
        <v>415</v>
      </c>
      <c r="J97" s="14" t="s">
        <v>379</v>
      </c>
    </row>
    <row r="98" customFormat="false" ht="54" hidden="false" customHeight="true" outlineLevel="0" collapsed="false">
      <c r="A98" s="15" t="n">
        <v>94</v>
      </c>
      <c r="B98" s="14" t="s">
        <v>373</v>
      </c>
      <c r="C98" s="15" t="s">
        <v>416</v>
      </c>
      <c r="D98" s="14" t="s">
        <v>417</v>
      </c>
      <c r="E98" s="14" t="s">
        <v>418</v>
      </c>
      <c r="F98" s="15"/>
      <c r="G98" s="16" t="s">
        <v>419</v>
      </c>
      <c r="H98" s="14" t="s">
        <v>420</v>
      </c>
      <c r="I98" s="17" t="s">
        <v>421</v>
      </c>
      <c r="J98" s="14" t="s">
        <v>422</v>
      </c>
    </row>
    <row r="99" customFormat="false" ht="54" hidden="false" customHeight="true" outlineLevel="0" collapsed="false">
      <c r="A99" s="15" t="n">
        <v>95</v>
      </c>
      <c r="B99" s="14" t="s">
        <v>373</v>
      </c>
      <c r="C99" s="15" t="s">
        <v>423</v>
      </c>
      <c r="D99" s="14" t="s">
        <v>424</v>
      </c>
      <c r="E99" s="15" t="s">
        <v>425</v>
      </c>
      <c r="F99" s="23" t="n">
        <v>1</v>
      </c>
      <c r="G99" s="16" t="n">
        <v>45402</v>
      </c>
      <c r="H99" s="14" t="s">
        <v>426</v>
      </c>
      <c r="I99" s="17" t="s">
        <v>427</v>
      </c>
      <c r="J99" s="14" t="s">
        <v>422</v>
      </c>
    </row>
    <row r="100" s="38" customFormat="true" ht="54" hidden="false" customHeight="true" outlineLevel="0" collapsed="false">
      <c r="A100" s="15" t="n">
        <v>96</v>
      </c>
      <c r="B100" s="14" t="s">
        <v>373</v>
      </c>
      <c r="C100" s="15" t="s">
        <v>428</v>
      </c>
      <c r="D100" s="14" t="s">
        <v>429</v>
      </c>
      <c r="E100" s="15" t="s">
        <v>430</v>
      </c>
      <c r="F100" s="15"/>
      <c r="G100" s="37" t="n">
        <v>45403</v>
      </c>
      <c r="H100" s="14" t="s">
        <v>377</v>
      </c>
      <c r="I100" s="17" t="s">
        <v>431</v>
      </c>
      <c r="J100" s="14" t="s">
        <v>379</v>
      </c>
    </row>
    <row r="101" customFormat="false" ht="54" hidden="false" customHeight="true" outlineLevel="0" collapsed="false">
      <c r="A101" s="15" t="n">
        <v>97</v>
      </c>
      <c r="B101" s="14" t="s">
        <v>373</v>
      </c>
      <c r="C101" s="14" t="s">
        <v>432</v>
      </c>
      <c r="D101" s="14" t="s">
        <v>433</v>
      </c>
      <c r="E101" s="14" t="s">
        <v>434</v>
      </c>
      <c r="F101" s="23" t="n">
        <v>1</v>
      </c>
      <c r="G101" s="16" t="n">
        <v>45411</v>
      </c>
      <c r="H101" s="14" t="s">
        <v>435</v>
      </c>
      <c r="I101" s="13" t="s">
        <v>436</v>
      </c>
      <c r="J101" s="40" t="s">
        <v>437</v>
      </c>
    </row>
    <row r="102" customFormat="false" ht="54" hidden="false" customHeight="true" outlineLevel="0" collapsed="false">
      <c r="A102" s="15" t="n">
        <v>98</v>
      </c>
      <c r="B102" s="14" t="s">
        <v>373</v>
      </c>
      <c r="C102" s="14" t="s">
        <v>438</v>
      </c>
      <c r="D102" s="14" t="s">
        <v>439</v>
      </c>
      <c r="E102" s="14" t="s">
        <v>440</v>
      </c>
      <c r="F102" s="15"/>
      <c r="G102" s="16" t="s">
        <v>441</v>
      </c>
      <c r="H102" s="14" t="s">
        <v>442</v>
      </c>
      <c r="I102" s="17" t="s">
        <v>443</v>
      </c>
      <c r="J102" s="14" t="s">
        <v>444</v>
      </c>
    </row>
    <row r="103" customFormat="false" ht="54" hidden="false" customHeight="true" outlineLevel="0" collapsed="false">
      <c r="A103" s="15" t="n">
        <v>99</v>
      </c>
      <c r="B103" s="14" t="s">
        <v>373</v>
      </c>
      <c r="C103" s="15" t="s">
        <v>445</v>
      </c>
      <c r="D103" s="14" t="s">
        <v>446</v>
      </c>
      <c r="E103" s="14" t="s">
        <v>447</v>
      </c>
      <c r="F103" s="15"/>
      <c r="G103" s="16" t="s">
        <v>448</v>
      </c>
      <c r="H103" s="14" t="s">
        <v>449</v>
      </c>
      <c r="I103" s="17" t="s">
        <v>122</v>
      </c>
      <c r="J103" s="14" t="s">
        <v>450</v>
      </c>
    </row>
    <row r="104" customFormat="false" ht="54" hidden="false" customHeight="true" outlineLevel="0" collapsed="false">
      <c r="A104" s="15" t="n">
        <v>100</v>
      </c>
      <c r="B104" s="14" t="s">
        <v>373</v>
      </c>
      <c r="C104" s="14" t="s">
        <v>451</v>
      </c>
      <c r="D104" s="14" t="s">
        <v>452</v>
      </c>
      <c r="E104" s="14" t="s">
        <v>453</v>
      </c>
      <c r="F104" s="15"/>
      <c r="G104" s="16" t="s">
        <v>448</v>
      </c>
      <c r="H104" s="14" t="s">
        <v>454</v>
      </c>
      <c r="I104" s="13" t="s">
        <v>455</v>
      </c>
      <c r="J104" s="40" t="s">
        <v>456</v>
      </c>
    </row>
    <row r="105" s="38" customFormat="true" ht="54" hidden="false" customHeight="true" outlineLevel="0" collapsed="false">
      <c r="A105" s="15" t="n">
        <v>101</v>
      </c>
      <c r="B105" s="14" t="s">
        <v>373</v>
      </c>
      <c r="C105" s="14" t="s">
        <v>457</v>
      </c>
      <c r="D105" s="14" t="s">
        <v>458</v>
      </c>
      <c r="E105" s="15" t="s">
        <v>459</v>
      </c>
      <c r="F105" s="15"/>
      <c r="G105" s="37" t="n">
        <v>45430</v>
      </c>
      <c r="H105" s="14" t="s">
        <v>377</v>
      </c>
      <c r="I105" s="13" t="s">
        <v>460</v>
      </c>
      <c r="J105" s="14" t="s">
        <v>379</v>
      </c>
    </row>
    <row r="106" s="38" customFormat="true" ht="54" hidden="false" customHeight="true" outlineLevel="0" collapsed="false">
      <c r="A106" s="15" t="n">
        <v>102</v>
      </c>
      <c r="B106" s="14" t="s">
        <v>373</v>
      </c>
      <c r="C106" s="14" t="s">
        <v>461</v>
      </c>
      <c r="D106" s="14" t="s">
        <v>462</v>
      </c>
      <c r="E106" s="15" t="s">
        <v>463</v>
      </c>
      <c r="F106" s="15"/>
      <c r="G106" s="37" t="n">
        <v>45430</v>
      </c>
      <c r="H106" s="14" t="s">
        <v>377</v>
      </c>
      <c r="I106" s="13" t="s">
        <v>464</v>
      </c>
      <c r="J106" s="14" t="s">
        <v>379</v>
      </c>
    </row>
    <row r="107" s="38" customFormat="true" ht="54" hidden="false" customHeight="true" outlineLevel="0" collapsed="false">
      <c r="A107" s="15" t="n">
        <v>103</v>
      </c>
      <c r="B107" s="14" t="s">
        <v>373</v>
      </c>
      <c r="C107" s="15" t="s">
        <v>465</v>
      </c>
      <c r="D107" s="14" t="s">
        <v>466</v>
      </c>
      <c r="E107" s="15" t="s">
        <v>467</v>
      </c>
      <c r="F107" s="15"/>
      <c r="G107" s="37" t="n">
        <v>45430</v>
      </c>
      <c r="H107" s="14" t="s">
        <v>414</v>
      </c>
      <c r="I107" s="13" t="s">
        <v>468</v>
      </c>
      <c r="J107" s="14" t="s">
        <v>379</v>
      </c>
    </row>
    <row r="108" s="38" customFormat="true" ht="54" hidden="false" customHeight="true" outlineLevel="0" collapsed="false">
      <c r="A108" s="15" t="n">
        <v>104</v>
      </c>
      <c r="B108" s="14" t="s">
        <v>373</v>
      </c>
      <c r="C108" s="15" t="s">
        <v>469</v>
      </c>
      <c r="D108" s="14" t="s">
        <v>470</v>
      </c>
      <c r="E108" s="15" t="s">
        <v>471</v>
      </c>
      <c r="F108" s="15"/>
      <c r="G108" s="37" t="n">
        <v>45451</v>
      </c>
      <c r="H108" s="14" t="s">
        <v>377</v>
      </c>
      <c r="I108" s="17" t="s">
        <v>472</v>
      </c>
      <c r="J108" s="14" t="s">
        <v>379</v>
      </c>
    </row>
    <row r="109" s="8" customFormat="true" ht="54" hidden="false" customHeight="true" outlineLevel="0" collapsed="false">
      <c r="A109" s="15" t="n">
        <v>105</v>
      </c>
      <c r="B109" s="14" t="s">
        <v>373</v>
      </c>
      <c r="C109" s="15" t="s">
        <v>473</v>
      </c>
      <c r="D109" s="14" t="s">
        <v>474</v>
      </c>
      <c r="E109" s="14" t="s">
        <v>475</v>
      </c>
      <c r="F109" s="23" t="n">
        <v>1</v>
      </c>
      <c r="G109" s="16" t="n">
        <v>45455</v>
      </c>
      <c r="H109" s="14" t="s">
        <v>476</v>
      </c>
      <c r="I109" s="17" t="s">
        <v>477</v>
      </c>
      <c r="J109" s="14" t="s">
        <v>450</v>
      </c>
    </row>
    <row r="110" s="8" customFormat="true" ht="54" hidden="false" customHeight="true" outlineLevel="0" collapsed="false">
      <c r="A110" s="15" t="n">
        <v>106</v>
      </c>
      <c r="B110" s="14" t="s">
        <v>373</v>
      </c>
      <c r="C110" s="14" t="s">
        <v>478</v>
      </c>
      <c r="D110" s="14" t="s">
        <v>479</v>
      </c>
      <c r="E110" s="14" t="s">
        <v>480</v>
      </c>
      <c r="F110" s="15"/>
      <c r="G110" s="16" t="s">
        <v>481</v>
      </c>
      <c r="H110" s="14" t="s">
        <v>482</v>
      </c>
      <c r="I110" s="17" t="s">
        <v>483</v>
      </c>
      <c r="J110" s="14" t="s">
        <v>484</v>
      </c>
    </row>
    <row r="111" s="41" customFormat="true" ht="54" hidden="false" customHeight="true" outlineLevel="0" collapsed="false">
      <c r="A111" s="15" t="n">
        <v>107</v>
      </c>
      <c r="B111" s="14" t="s">
        <v>373</v>
      </c>
      <c r="C111" s="15" t="s">
        <v>485</v>
      </c>
      <c r="D111" s="14" t="s">
        <v>486</v>
      </c>
      <c r="E111" s="14" t="s">
        <v>487</v>
      </c>
      <c r="F111" s="15" t="n">
        <v>1</v>
      </c>
      <c r="G111" s="16" t="n">
        <v>45437</v>
      </c>
      <c r="H111" s="14" t="s">
        <v>488</v>
      </c>
      <c r="I111" s="15" t="s">
        <v>489</v>
      </c>
      <c r="J111" s="14" t="s">
        <v>490</v>
      </c>
    </row>
    <row r="112" s="41" customFormat="true" ht="54" hidden="false" customHeight="true" outlineLevel="0" collapsed="false">
      <c r="A112" s="15" t="n">
        <v>108</v>
      </c>
      <c r="B112" s="14" t="s">
        <v>373</v>
      </c>
      <c r="C112" s="14" t="s">
        <v>491</v>
      </c>
      <c r="D112" s="14" t="s">
        <v>492</v>
      </c>
      <c r="E112" s="14" t="s">
        <v>487</v>
      </c>
      <c r="F112" s="15" t="n">
        <v>1</v>
      </c>
      <c r="G112" s="15" t="s">
        <v>493</v>
      </c>
      <c r="H112" s="14" t="s">
        <v>488</v>
      </c>
      <c r="I112" s="15" t="s">
        <v>489</v>
      </c>
      <c r="J112" s="14" t="s">
        <v>494</v>
      </c>
    </row>
    <row r="113" s="41" customFormat="true" ht="54" hidden="false" customHeight="true" outlineLevel="0" collapsed="false">
      <c r="A113" s="15" t="n">
        <v>109</v>
      </c>
      <c r="B113" s="14" t="s">
        <v>373</v>
      </c>
      <c r="C113" s="15" t="s">
        <v>495</v>
      </c>
      <c r="D113" s="14" t="s">
        <v>496</v>
      </c>
      <c r="E113" s="14" t="s">
        <v>487</v>
      </c>
      <c r="F113" s="15" t="n">
        <v>1</v>
      </c>
      <c r="G113" s="15" t="s">
        <v>497</v>
      </c>
      <c r="H113" s="14" t="s">
        <v>488</v>
      </c>
      <c r="I113" s="15" t="s">
        <v>489</v>
      </c>
      <c r="J113" s="14" t="s">
        <v>498</v>
      </c>
    </row>
    <row r="114" s="38" customFormat="true" ht="62" hidden="false" customHeight="true" outlineLevel="0" collapsed="false">
      <c r="A114" s="15" t="n">
        <v>110</v>
      </c>
      <c r="B114" s="14" t="s">
        <v>373</v>
      </c>
      <c r="C114" s="15" t="s">
        <v>499</v>
      </c>
      <c r="D114" s="14" t="s">
        <v>500</v>
      </c>
      <c r="E114" s="15" t="s">
        <v>501</v>
      </c>
      <c r="F114" s="15"/>
      <c r="G114" s="15" t="s">
        <v>502</v>
      </c>
      <c r="H114" s="14" t="s">
        <v>377</v>
      </c>
      <c r="I114" s="13" t="s">
        <v>503</v>
      </c>
      <c r="J114" s="14" t="s">
        <v>379</v>
      </c>
    </row>
    <row r="115" s="8" customFormat="true" ht="54" hidden="false" customHeight="true" outlineLevel="0" collapsed="false">
      <c r="A115" s="15" t="n">
        <v>111</v>
      </c>
      <c r="B115" s="14" t="s">
        <v>373</v>
      </c>
      <c r="C115" s="14" t="s">
        <v>504</v>
      </c>
      <c r="D115" s="14" t="s">
        <v>505</v>
      </c>
      <c r="E115" s="14" t="s">
        <v>506</v>
      </c>
      <c r="F115" s="15"/>
      <c r="G115" s="16" t="s">
        <v>507</v>
      </c>
      <c r="H115" s="14" t="s">
        <v>482</v>
      </c>
      <c r="I115" s="17" t="s">
        <v>122</v>
      </c>
      <c r="J115" s="14" t="s">
        <v>484</v>
      </c>
    </row>
    <row r="116" customFormat="false" ht="54" hidden="false" customHeight="true" outlineLevel="0" collapsed="false">
      <c r="A116" s="15" t="n">
        <v>112</v>
      </c>
      <c r="B116" s="14" t="s">
        <v>373</v>
      </c>
      <c r="C116" s="15" t="s">
        <v>508</v>
      </c>
      <c r="D116" s="14" t="s">
        <v>509</v>
      </c>
      <c r="E116" s="14" t="s">
        <v>510</v>
      </c>
      <c r="F116" s="23" t="n">
        <v>1</v>
      </c>
      <c r="G116" s="16" t="n">
        <v>45466</v>
      </c>
      <c r="H116" s="14" t="s">
        <v>414</v>
      </c>
      <c r="I116" s="42" t="s">
        <v>511</v>
      </c>
      <c r="J116" s="14" t="s">
        <v>512</v>
      </c>
    </row>
    <row r="117" customFormat="false" ht="54" hidden="false" customHeight="true" outlineLevel="0" collapsed="false">
      <c r="A117" s="15" t="n">
        <v>113</v>
      </c>
      <c r="B117" s="14" t="s">
        <v>373</v>
      </c>
      <c r="C117" s="14" t="s">
        <v>513</v>
      </c>
      <c r="D117" s="14" t="s">
        <v>514</v>
      </c>
      <c r="E117" s="14" t="s">
        <v>515</v>
      </c>
      <c r="F117" s="23" t="n">
        <v>1</v>
      </c>
      <c r="G117" s="16" t="n">
        <v>45466</v>
      </c>
      <c r="H117" s="14" t="s">
        <v>516</v>
      </c>
      <c r="I117" s="13" t="s">
        <v>517</v>
      </c>
      <c r="J117" s="14" t="s">
        <v>518</v>
      </c>
    </row>
    <row r="118" customFormat="false" ht="54" hidden="false" customHeight="true" outlineLevel="0" collapsed="false">
      <c r="A118" s="15" t="n">
        <v>114</v>
      </c>
      <c r="B118" s="14" t="s">
        <v>373</v>
      </c>
      <c r="C118" s="14" t="s">
        <v>519</v>
      </c>
      <c r="D118" s="14" t="s">
        <v>520</v>
      </c>
      <c r="E118" s="14" t="s">
        <v>521</v>
      </c>
      <c r="F118" s="23" t="n">
        <v>1</v>
      </c>
      <c r="G118" s="16" t="n">
        <v>45470</v>
      </c>
      <c r="H118" s="14" t="s">
        <v>522</v>
      </c>
      <c r="I118" s="13" t="s">
        <v>523</v>
      </c>
      <c r="J118" s="14" t="s">
        <v>524</v>
      </c>
    </row>
    <row r="119" customFormat="false" ht="54" hidden="false" customHeight="true" outlineLevel="0" collapsed="false">
      <c r="A119" s="15" t="n">
        <v>115</v>
      </c>
      <c r="B119" s="14" t="s">
        <v>373</v>
      </c>
      <c r="C119" s="15" t="s">
        <v>525</v>
      </c>
      <c r="D119" s="14" t="s">
        <v>526</v>
      </c>
      <c r="E119" s="14" t="s">
        <v>527</v>
      </c>
      <c r="F119" s="15"/>
      <c r="G119" s="16" t="s">
        <v>528</v>
      </c>
      <c r="H119" s="14" t="s">
        <v>390</v>
      </c>
      <c r="I119" s="13" t="s">
        <v>529</v>
      </c>
      <c r="J119" s="40" t="s">
        <v>530</v>
      </c>
    </row>
    <row r="120" customFormat="false" ht="54" hidden="false" customHeight="true" outlineLevel="0" collapsed="false">
      <c r="A120" s="15" t="n">
        <v>116</v>
      </c>
      <c r="B120" s="14" t="s">
        <v>373</v>
      </c>
      <c r="C120" s="14" t="s">
        <v>531</v>
      </c>
      <c r="D120" s="14" t="s">
        <v>532</v>
      </c>
      <c r="E120" s="14" t="s">
        <v>533</v>
      </c>
      <c r="F120" s="15"/>
      <c r="G120" s="16" t="n">
        <v>45474</v>
      </c>
      <c r="H120" s="14" t="s">
        <v>534</v>
      </c>
      <c r="I120" s="17" t="s">
        <v>213</v>
      </c>
      <c r="J120" s="14" t="s">
        <v>450</v>
      </c>
    </row>
    <row r="121" customFormat="false" ht="54" hidden="false" customHeight="true" outlineLevel="0" collapsed="false">
      <c r="A121" s="15" t="n">
        <v>117</v>
      </c>
      <c r="B121" s="14" t="s">
        <v>373</v>
      </c>
      <c r="C121" s="14" t="s">
        <v>535</v>
      </c>
      <c r="D121" s="14" t="s">
        <v>536</v>
      </c>
      <c r="E121" s="14" t="s">
        <v>537</v>
      </c>
      <c r="F121" s="15"/>
      <c r="G121" s="16" t="n">
        <v>45542</v>
      </c>
      <c r="H121" s="14" t="s">
        <v>538</v>
      </c>
      <c r="I121" s="13" t="s">
        <v>539</v>
      </c>
      <c r="J121" s="43" t="s">
        <v>540</v>
      </c>
    </row>
    <row r="122" customFormat="false" ht="54" hidden="false" customHeight="true" outlineLevel="0" collapsed="false">
      <c r="A122" s="15" t="n">
        <v>118</v>
      </c>
      <c r="B122" s="14" t="s">
        <v>373</v>
      </c>
      <c r="C122" s="14" t="s">
        <v>541</v>
      </c>
      <c r="D122" s="14" t="s">
        <v>542</v>
      </c>
      <c r="E122" s="14" t="s">
        <v>543</v>
      </c>
      <c r="F122" s="15"/>
      <c r="G122" s="39" t="s">
        <v>544</v>
      </c>
      <c r="H122" s="14" t="s">
        <v>522</v>
      </c>
      <c r="I122" s="13" t="s">
        <v>545</v>
      </c>
      <c r="J122" s="40" t="s">
        <v>546</v>
      </c>
    </row>
    <row r="123" s="8" customFormat="true" ht="54" hidden="false" customHeight="true" outlineLevel="0" collapsed="false">
      <c r="A123" s="15" t="n">
        <v>119</v>
      </c>
      <c r="B123" s="14" t="s">
        <v>373</v>
      </c>
      <c r="C123" s="14" t="s">
        <v>547</v>
      </c>
      <c r="D123" s="14" t="s">
        <v>520</v>
      </c>
      <c r="E123" s="15" t="s">
        <v>548</v>
      </c>
      <c r="F123" s="15"/>
      <c r="G123" s="16" t="s">
        <v>549</v>
      </c>
      <c r="H123" s="14" t="s">
        <v>550</v>
      </c>
      <c r="I123" s="13" t="s">
        <v>551</v>
      </c>
      <c r="J123" s="14" t="s">
        <v>524</v>
      </c>
    </row>
    <row r="124" s="8" customFormat="true" ht="54" hidden="false" customHeight="true" outlineLevel="0" collapsed="false">
      <c r="A124" s="15" t="n">
        <v>120</v>
      </c>
      <c r="B124" s="14" t="s">
        <v>373</v>
      </c>
      <c r="C124" s="14" t="s">
        <v>552</v>
      </c>
      <c r="D124" s="14" t="s">
        <v>553</v>
      </c>
      <c r="E124" s="14" t="s">
        <v>554</v>
      </c>
      <c r="F124" s="15" t="n">
        <v>1</v>
      </c>
      <c r="G124" s="44" t="n">
        <v>45430</v>
      </c>
      <c r="H124" s="14" t="s">
        <v>130</v>
      </c>
      <c r="I124" s="14" t="s">
        <v>555</v>
      </c>
      <c r="J124" s="14" t="s">
        <v>556</v>
      </c>
    </row>
    <row r="125" s="8" customFormat="true" ht="54" hidden="false" customHeight="true" outlineLevel="0" collapsed="false">
      <c r="A125" s="15" t="n">
        <v>121</v>
      </c>
      <c r="B125" s="14" t="s">
        <v>373</v>
      </c>
      <c r="C125" s="14" t="s">
        <v>557</v>
      </c>
      <c r="D125" s="14" t="s">
        <v>558</v>
      </c>
      <c r="E125" s="14" t="s">
        <v>559</v>
      </c>
      <c r="F125" s="15" t="n">
        <v>1</v>
      </c>
      <c r="G125" s="44" t="n">
        <v>45431</v>
      </c>
      <c r="H125" s="14" t="s">
        <v>560</v>
      </c>
      <c r="I125" s="15" t="s">
        <v>561</v>
      </c>
      <c r="J125" s="14" t="s">
        <v>450</v>
      </c>
    </row>
    <row r="126" s="38" customFormat="true" ht="54" hidden="false" customHeight="true" outlineLevel="0" collapsed="false">
      <c r="A126" s="15" t="n">
        <v>122</v>
      </c>
      <c r="B126" s="14" t="s">
        <v>373</v>
      </c>
      <c r="C126" s="15" t="s">
        <v>562</v>
      </c>
      <c r="D126" s="14" t="s">
        <v>563</v>
      </c>
      <c r="E126" s="15" t="s">
        <v>564</v>
      </c>
      <c r="F126" s="15" t="n">
        <v>1</v>
      </c>
      <c r="G126" s="44" t="n">
        <v>45437</v>
      </c>
      <c r="H126" s="14" t="s">
        <v>377</v>
      </c>
      <c r="I126" s="15" t="s">
        <v>565</v>
      </c>
      <c r="J126" s="14" t="s">
        <v>566</v>
      </c>
    </row>
    <row r="127" s="8" customFormat="true" ht="54" hidden="false" customHeight="true" outlineLevel="0" collapsed="false">
      <c r="A127" s="15" t="n">
        <v>123</v>
      </c>
      <c r="B127" s="14" t="s">
        <v>567</v>
      </c>
      <c r="C127" s="45" t="s">
        <v>568</v>
      </c>
      <c r="D127" s="14" t="s">
        <v>569</v>
      </c>
      <c r="E127" s="14" t="s">
        <v>570</v>
      </c>
      <c r="F127" s="15"/>
      <c r="G127" s="46" t="n">
        <v>45650</v>
      </c>
      <c r="H127" s="47" t="s">
        <v>571</v>
      </c>
      <c r="I127" s="48" t="s">
        <v>572</v>
      </c>
      <c r="J127" s="14" t="s">
        <v>573</v>
      </c>
    </row>
    <row r="128" s="8" customFormat="true" ht="54" hidden="false" customHeight="true" outlineLevel="0" collapsed="false">
      <c r="A128" s="15" t="n">
        <v>124</v>
      </c>
      <c r="B128" s="14" t="s">
        <v>567</v>
      </c>
      <c r="C128" s="49" t="s">
        <v>574</v>
      </c>
      <c r="D128" s="14" t="s">
        <v>575</v>
      </c>
      <c r="E128" s="14" t="s">
        <v>576</v>
      </c>
      <c r="F128" s="15" t="n">
        <v>1</v>
      </c>
      <c r="G128" s="46" t="n">
        <v>45292</v>
      </c>
      <c r="H128" s="47" t="s">
        <v>577</v>
      </c>
      <c r="I128" s="48" t="s">
        <v>578</v>
      </c>
      <c r="J128" s="14" t="s">
        <v>573</v>
      </c>
    </row>
    <row r="129" s="8" customFormat="true" ht="54" hidden="false" customHeight="true" outlineLevel="0" collapsed="false">
      <c r="A129" s="15" t="n">
        <v>125</v>
      </c>
      <c r="B129" s="14" t="s">
        <v>567</v>
      </c>
      <c r="C129" s="49" t="s">
        <v>579</v>
      </c>
      <c r="D129" s="14" t="s">
        <v>580</v>
      </c>
      <c r="E129" s="14" t="s">
        <v>581</v>
      </c>
      <c r="F129" s="15" t="n">
        <v>1</v>
      </c>
      <c r="G129" s="46" t="s">
        <v>582</v>
      </c>
      <c r="H129" s="47" t="s">
        <v>577</v>
      </c>
      <c r="I129" s="48" t="s">
        <v>583</v>
      </c>
      <c r="J129" s="14" t="s">
        <v>573</v>
      </c>
    </row>
    <row r="130" s="8" customFormat="true" ht="54" hidden="false" customHeight="true" outlineLevel="0" collapsed="false">
      <c r="A130" s="15" t="n">
        <v>126</v>
      </c>
      <c r="B130" s="14" t="s">
        <v>567</v>
      </c>
      <c r="C130" s="50" t="s">
        <v>584</v>
      </c>
      <c r="D130" s="14" t="s">
        <v>585</v>
      </c>
      <c r="E130" s="14" t="s">
        <v>586</v>
      </c>
      <c r="F130" s="15" t="n">
        <v>1</v>
      </c>
      <c r="G130" s="46" t="n">
        <v>45317</v>
      </c>
      <c r="H130" s="47" t="s">
        <v>587</v>
      </c>
      <c r="I130" s="48" t="s">
        <v>588</v>
      </c>
      <c r="J130" s="14" t="s">
        <v>573</v>
      </c>
    </row>
    <row r="131" s="8" customFormat="true" ht="54" hidden="false" customHeight="true" outlineLevel="0" collapsed="false">
      <c r="A131" s="15" t="n">
        <v>127</v>
      </c>
      <c r="B131" s="14" t="s">
        <v>567</v>
      </c>
      <c r="C131" s="50" t="s">
        <v>589</v>
      </c>
      <c r="D131" s="14" t="s">
        <v>590</v>
      </c>
      <c r="E131" s="14" t="s">
        <v>591</v>
      </c>
      <c r="F131" s="23" t="n">
        <v>1</v>
      </c>
      <c r="G131" s="46" t="n">
        <v>45413</v>
      </c>
      <c r="H131" s="47" t="s">
        <v>592</v>
      </c>
      <c r="I131" s="48" t="s">
        <v>593</v>
      </c>
      <c r="J131" s="14" t="s">
        <v>573</v>
      </c>
    </row>
    <row r="132" s="8" customFormat="true" ht="54" hidden="false" customHeight="true" outlineLevel="0" collapsed="false">
      <c r="A132" s="15" t="n">
        <v>128</v>
      </c>
      <c r="B132" s="14" t="s">
        <v>567</v>
      </c>
      <c r="C132" s="50" t="s">
        <v>594</v>
      </c>
      <c r="D132" s="14" t="s">
        <v>595</v>
      </c>
      <c r="E132" s="14" t="s">
        <v>596</v>
      </c>
      <c r="F132" s="23" t="n">
        <v>1</v>
      </c>
      <c r="G132" s="46" t="n">
        <v>45444</v>
      </c>
      <c r="H132" s="47" t="s">
        <v>597</v>
      </c>
      <c r="I132" s="48" t="s">
        <v>593</v>
      </c>
      <c r="J132" s="14" t="s">
        <v>573</v>
      </c>
    </row>
    <row r="133" s="8" customFormat="true" ht="54" hidden="false" customHeight="true" outlineLevel="0" collapsed="false">
      <c r="A133" s="15" t="n">
        <v>129</v>
      </c>
      <c r="B133" s="14" t="s">
        <v>567</v>
      </c>
      <c r="C133" s="49" t="s">
        <v>598</v>
      </c>
      <c r="D133" s="14" t="s">
        <v>599</v>
      </c>
      <c r="E133" s="51" t="s">
        <v>600</v>
      </c>
      <c r="F133" s="51"/>
      <c r="G133" s="46" t="s">
        <v>601</v>
      </c>
      <c r="H133" s="47" t="s">
        <v>602</v>
      </c>
      <c r="I133" s="48" t="s">
        <v>603</v>
      </c>
      <c r="J133" s="14" t="s">
        <v>573</v>
      </c>
    </row>
    <row r="134" s="8" customFormat="true" ht="54" hidden="false" customHeight="true" outlineLevel="0" collapsed="false">
      <c r="A134" s="15" t="n">
        <v>130</v>
      </c>
      <c r="B134" s="14" t="s">
        <v>567</v>
      </c>
      <c r="C134" s="45" t="s">
        <v>604</v>
      </c>
      <c r="D134" s="14" t="s">
        <v>605</v>
      </c>
      <c r="E134" s="14" t="s">
        <v>606</v>
      </c>
      <c r="F134" s="23" t="n">
        <v>1</v>
      </c>
      <c r="G134" s="46" t="n">
        <v>45472</v>
      </c>
      <c r="H134" s="47" t="s">
        <v>607</v>
      </c>
      <c r="I134" s="48" t="s">
        <v>608</v>
      </c>
      <c r="J134" s="14" t="s">
        <v>573</v>
      </c>
    </row>
    <row r="135" s="8" customFormat="true" ht="54" hidden="false" customHeight="true" outlineLevel="0" collapsed="false">
      <c r="A135" s="15" t="n">
        <v>131</v>
      </c>
      <c r="B135" s="14" t="s">
        <v>567</v>
      </c>
      <c r="C135" s="45" t="s">
        <v>609</v>
      </c>
      <c r="D135" s="14" t="s">
        <v>610</v>
      </c>
      <c r="E135" s="14" t="s">
        <v>611</v>
      </c>
      <c r="F135" s="23" t="n">
        <v>1</v>
      </c>
      <c r="G135" s="46" t="n">
        <v>45473</v>
      </c>
      <c r="H135" s="47" t="s">
        <v>607</v>
      </c>
      <c r="I135" s="48" t="s">
        <v>588</v>
      </c>
      <c r="J135" s="14" t="s">
        <v>573</v>
      </c>
    </row>
    <row r="136" s="8" customFormat="true" ht="54" hidden="false" customHeight="true" outlineLevel="0" collapsed="false">
      <c r="A136" s="15" t="n">
        <v>132</v>
      </c>
      <c r="B136" s="14" t="s">
        <v>567</v>
      </c>
      <c r="C136" s="45" t="s">
        <v>612</v>
      </c>
      <c r="D136" s="14" t="s">
        <v>613</v>
      </c>
      <c r="E136" s="14" t="s">
        <v>614</v>
      </c>
      <c r="F136" s="15"/>
      <c r="G136" s="46" t="s">
        <v>615</v>
      </c>
      <c r="H136" s="47" t="s">
        <v>616</v>
      </c>
      <c r="I136" s="48" t="s">
        <v>617</v>
      </c>
      <c r="J136" s="14" t="s">
        <v>573</v>
      </c>
    </row>
    <row r="137" s="8" customFormat="true" ht="54" hidden="false" customHeight="true" outlineLevel="0" collapsed="false">
      <c r="A137" s="15" t="n">
        <v>133</v>
      </c>
      <c r="B137" s="14" t="s">
        <v>567</v>
      </c>
      <c r="C137" s="45" t="s">
        <v>618</v>
      </c>
      <c r="D137" s="14" t="s">
        <v>619</v>
      </c>
      <c r="E137" s="14" t="s">
        <v>620</v>
      </c>
      <c r="F137" s="15"/>
      <c r="G137" s="46" t="s">
        <v>621</v>
      </c>
      <c r="H137" s="47" t="s">
        <v>622</v>
      </c>
      <c r="I137" s="48" t="s">
        <v>593</v>
      </c>
      <c r="J137" s="14" t="s">
        <v>573</v>
      </c>
    </row>
    <row r="138" s="8" customFormat="true" ht="54" hidden="false" customHeight="true" outlineLevel="0" collapsed="false">
      <c r="A138" s="15" t="n">
        <v>134</v>
      </c>
      <c r="B138" s="14" t="s">
        <v>623</v>
      </c>
      <c r="C138" s="14" t="s">
        <v>624</v>
      </c>
      <c r="D138" s="14" t="s">
        <v>625</v>
      </c>
      <c r="E138" s="14" t="s">
        <v>626</v>
      </c>
      <c r="F138" s="15" t="n">
        <v>1</v>
      </c>
      <c r="G138" s="37" t="n">
        <v>45444</v>
      </c>
      <c r="H138" s="14" t="s">
        <v>627</v>
      </c>
      <c r="I138" s="13" t="s">
        <v>628</v>
      </c>
      <c r="J138" s="14" t="s">
        <v>629</v>
      </c>
    </row>
    <row r="139" s="8" customFormat="true" ht="54" hidden="false" customHeight="true" outlineLevel="0" collapsed="false">
      <c r="A139" s="15" t="n">
        <v>135</v>
      </c>
      <c r="B139" s="14" t="s">
        <v>623</v>
      </c>
      <c r="C139" s="14" t="s">
        <v>630</v>
      </c>
      <c r="D139" s="14" t="s">
        <v>631</v>
      </c>
      <c r="E139" s="14" t="s">
        <v>632</v>
      </c>
      <c r="F139" s="15" t="n">
        <v>1</v>
      </c>
      <c r="G139" s="37" t="n">
        <v>45458</v>
      </c>
      <c r="H139" s="14" t="s">
        <v>633</v>
      </c>
      <c r="I139" s="13" t="s">
        <v>634</v>
      </c>
      <c r="J139" s="14" t="s">
        <v>629</v>
      </c>
    </row>
    <row r="140" s="8" customFormat="true" ht="54" hidden="false" customHeight="true" outlineLevel="0" collapsed="false">
      <c r="A140" s="15" t="n">
        <v>136</v>
      </c>
      <c r="B140" s="14" t="s">
        <v>623</v>
      </c>
      <c r="C140" s="14" t="s">
        <v>635</v>
      </c>
      <c r="D140" s="14" t="s">
        <v>636</v>
      </c>
      <c r="E140" s="14" t="s">
        <v>637</v>
      </c>
      <c r="F140" s="15"/>
      <c r="G140" s="37" t="n">
        <v>45472</v>
      </c>
      <c r="H140" s="14" t="s">
        <v>638</v>
      </c>
      <c r="I140" s="13" t="s">
        <v>639</v>
      </c>
      <c r="J140" s="14" t="s">
        <v>629</v>
      </c>
    </row>
    <row r="141" s="8" customFormat="true" ht="54" hidden="false" customHeight="true" outlineLevel="0" collapsed="false">
      <c r="A141" s="15" t="n">
        <v>137</v>
      </c>
      <c r="B141" s="14" t="s">
        <v>623</v>
      </c>
      <c r="C141" s="14" t="s">
        <v>640</v>
      </c>
      <c r="D141" s="14" t="s">
        <v>641</v>
      </c>
      <c r="E141" s="15" t="s">
        <v>642</v>
      </c>
      <c r="F141" s="15" t="n">
        <v>1</v>
      </c>
      <c r="G141" s="37" t="n">
        <v>45403</v>
      </c>
      <c r="H141" s="14" t="s">
        <v>643</v>
      </c>
      <c r="I141" s="13" t="s">
        <v>644</v>
      </c>
      <c r="J141" s="24" t="s">
        <v>645</v>
      </c>
    </row>
    <row r="142" s="8" customFormat="true" ht="54" hidden="false" customHeight="true" outlineLevel="0" collapsed="false">
      <c r="A142" s="15" t="n">
        <v>138</v>
      </c>
      <c r="B142" s="14" t="s">
        <v>623</v>
      </c>
      <c r="C142" s="14" t="s">
        <v>646</v>
      </c>
      <c r="D142" s="14" t="s">
        <v>647</v>
      </c>
      <c r="E142" s="14" t="s">
        <v>646</v>
      </c>
      <c r="F142" s="15" t="n">
        <v>1</v>
      </c>
      <c r="G142" s="37" t="n">
        <v>45437</v>
      </c>
      <c r="H142" s="14" t="s">
        <v>648</v>
      </c>
      <c r="I142" s="13" t="s">
        <v>649</v>
      </c>
      <c r="J142" s="24" t="s">
        <v>645</v>
      </c>
    </row>
    <row r="143" s="8" customFormat="true" ht="54" hidden="false" customHeight="true" outlineLevel="0" collapsed="false">
      <c r="A143" s="15" t="n">
        <v>139</v>
      </c>
      <c r="B143" s="14" t="s">
        <v>623</v>
      </c>
      <c r="C143" s="15" t="s">
        <v>650</v>
      </c>
      <c r="D143" s="14" t="s">
        <v>641</v>
      </c>
      <c r="E143" s="15" t="s">
        <v>642</v>
      </c>
      <c r="F143" s="15"/>
      <c r="G143" s="37" t="n">
        <v>45472</v>
      </c>
      <c r="H143" s="14" t="s">
        <v>643</v>
      </c>
      <c r="I143" s="13" t="s">
        <v>651</v>
      </c>
      <c r="J143" s="24" t="s">
        <v>645</v>
      </c>
    </row>
    <row r="144" s="8" customFormat="true" ht="54" hidden="false" customHeight="true" outlineLevel="0" collapsed="false">
      <c r="A144" s="15" t="n">
        <v>140</v>
      </c>
      <c r="B144" s="14" t="s">
        <v>623</v>
      </c>
      <c r="C144" s="14" t="s">
        <v>652</v>
      </c>
      <c r="D144" s="14" t="s">
        <v>653</v>
      </c>
      <c r="E144" s="14" t="s">
        <v>654</v>
      </c>
      <c r="F144" s="15" t="n">
        <v>1</v>
      </c>
      <c r="G144" s="37" t="n">
        <v>45459</v>
      </c>
      <c r="H144" s="14" t="s">
        <v>655</v>
      </c>
      <c r="I144" s="13" t="s">
        <v>656</v>
      </c>
      <c r="J144" s="24" t="s">
        <v>645</v>
      </c>
    </row>
    <row r="145" s="8" customFormat="true" ht="54" hidden="false" customHeight="true" outlineLevel="0" collapsed="false">
      <c r="A145" s="15" t="n">
        <v>141</v>
      </c>
      <c r="B145" s="14" t="s">
        <v>623</v>
      </c>
      <c r="C145" s="14" t="s">
        <v>657</v>
      </c>
      <c r="D145" s="14" t="s">
        <v>658</v>
      </c>
      <c r="E145" s="14" t="s">
        <v>659</v>
      </c>
      <c r="F145" s="15"/>
      <c r="G145" s="37" t="n">
        <v>45474</v>
      </c>
      <c r="H145" s="14" t="s">
        <v>643</v>
      </c>
      <c r="I145" s="13" t="s">
        <v>660</v>
      </c>
      <c r="J145" s="24" t="s">
        <v>645</v>
      </c>
    </row>
    <row r="146" s="8" customFormat="true" ht="54" hidden="false" customHeight="true" outlineLevel="0" collapsed="false">
      <c r="A146" s="15" t="n">
        <v>142</v>
      </c>
      <c r="B146" s="14" t="s">
        <v>623</v>
      </c>
      <c r="C146" s="15" t="s">
        <v>661</v>
      </c>
      <c r="D146" s="14" t="s">
        <v>662</v>
      </c>
      <c r="E146" s="14" t="s">
        <v>663</v>
      </c>
      <c r="F146" s="15"/>
      <c r="G146" s="37" t="n">
        <v>45474</v>
      </c>
      <c r="H146" s="14" t="s">
        <v>648</v>
      </c>
      <c r="I146" s="13" t="s">
        <v>664</v>
      </c>
      <c r="J146" s="24" t="s">
        <v>645</v>
      </c>
    </row>
    <row r="147" s="8" customFormat="true" ht="54" hidden="false" customHeight="true" outlineLevel="0" collapsed="false">
      <c r="A147" s="15" t="n">
        <v>143</v>
      </c>
      <c r="B147" s="14" t="s">
        <v>623</v>
      </c>
      <c r="C147" s="14" t="s">
        <v>665</v>
      </c>
      <c r="D147" s="14" t="s">
        <v>666</v>
      </c>
      <c r="E147" s="14" t="s">
        <v>667</v>
      </c>
      <c r="F147" s="15"/>
      <c r="G147" s="37" t="n">
        <v>45474</v>
      </c>
      <c r="H147" s="14" t="s">
        <v>643</v>
      </c>
      <c r="I147" s="13" t="s">
        <v>664</v>
      </c>
      <c r="J147" s="24" t="s">
        <v>645</v>
      </c>
    </row>
    <row r="148" s="8" customFormat="true" ht="54" hidden="false" customHeight="true" outlineLevel="0" collapsed="false">
      <c r="A148" s="15" t="n">
        <v>144</v>
      </c>
      <c r="B148" s="14" t="s">
        <v>623</v>
      </c>
      <c r="C148" s="14" t="s">
        <v>668</v>
      </c>
      <c r="D148" s="14" t="s">
        <v>641</v>
      </c>
      <c r="E148" s="15" t="s">
        <v>669</v>
      </c>
      <c r="F148" s="15"/>
      <c r="G148" s="37" t="n">
        <v>45536</v>
      </c>
      <c r="H148" s="14" t="s">
        <v>643</v>
      </c>
      <c r="I148" s="13" t="s">
        <v>651</v>
      </c>
      <c r="J148" s="24" t="s">
        <v>645</v>
      </c>
    </row>
    <row r="149" s="8" customFormat="true" ht="54" hidden="false" customHeight="true" outlineLevel="0" collapsed="false">
      <c r="A149" s="15" t="n">
        <v>145</v>
      </c>
      <c r="B149" s="14" t="s">
        <v>623</v>
      </c>
      <c r="C149" s="14" t="s">
        <v>670</v>
      </c>
      <c r="D149" s="14" t="s">
        <v>671</v>
      </c>
      <c r="E149" s="14" t="s">
        <v>672</v>
      </c>
      <c r="F149" s="15"/>
      <c r="G149" s="15" t="s">
        <v>673</v>
      </c>
      <c r="H149" s="14" t="s">
        <v>643</v>
      </c>
      <c r="I149" s="13" t="s">
        <v>674</v>
      </c>
      <c r="J149" s="24" t="s">
        <v>645</v>
      </c>
    </row>
    <row r="150" s="8" customFormat="true" ht="54" hidden="false" customHeight="true" outlineLevel="0" collapsed="false">
      <c r="A150" s="15" t="n">
        <v>146</v>
      </c>
      <c r="B150" s="14" t="s">
        <v>623</v>
      </c>
      <c r="C150" s="14" t="s">
        <v>675</v>
      </c>
      <c r="D150" s="14" t="s">
        <v>676</v>
      </c>
      <c r="E150" s="14" t="s">
        <v>677</v>
      </c>
      <c r="F150" s="15"/>
      <c r="G150" s="14" t="s">
        <v>678</v>
      </c>
      <c r="H150" s="14" t="s">
        <v>679</v>
      </c>
      <c r="I150" s="13" t="s">
        <v>680</v>
      </c>
      <c r="J150" s="24" t="s">
        <v>645</v>
      </c>
    </row>
    <row r="151" s="8" customFormat="true" ht="54" hidden="false" customHeight="true" outlineLevel="0" collapsed="false">
      <c r="A151" s="15" t="n">
        <v>147</v>
      </c>
      <c r="B151" s="14" t="s">
        <v>623</v>
      </c>
      <c r="C151" s="14" t="s">
        <v>681</v>
      </c>
      <c r="D151" s="14" t="s">
        <v>682</v>
      </c>
      <c r="E151" s="14" t="s">
        <v>683</v>
      </c>
      <c r="F151" s="15"/>
      <c r="G151" s="37" t="n">
        <v>45536</v>
      </c>
      <c r="H151" s="14" t="s">
        <v>684</v>
      </c>
      <c r="I151" s="17" t="s">
        <v>685</v>
      </c>
      <c r="J151" s="14" t="s">
        <v>686</v>
      </c>
    </row>
    <row r="152" s="38" customFormat="true" ht="54" hidden="false" customHeight="true" outlineLevel="0" collapsed="false">
      <c r="A152" s="15" t="n">
        <v>148</v>
      </c>
      <c r="B152" s="14" t="s">
        <v>687</v>
      </c>
      <c r="C152" s="14" t="s">
        <v>688</v>
      </c>
      <c r="D152" s="14" t="s">
        <v>689</v>
      </c>
      <c r="E152" s="14" t="s">
        <v>690</v>
      </c>
      <c r="F152" s="15" t="n">
        <v>1</v>
      </c>
      <c r="G152" s="15" t="s">
        <v>691</v>
      </c>
      <c r="H152" s="14" t="s">
        <v>692</v>
      </c>
      <c r="I152" s="13" t="s">
        <v>693</v>
      </c>
      <c r="J152" s="14" t="s">
        <v>694</v>
      </c>
    </row>
    <row r="153" s="38" customFormat="true" ht="54" hidden="false" customHeight="true" outlineLevel="0" collapsed="false">
      <c r="A153" s="15" t="n">
        <v>149</v>
      </c>
      <c r="B153" s="14" t="s">
        <v>687</v>
      </c>
      <c r="C153" s="14" t="s">
        <v>695</v>
      </c>
      <c r="D153" s="14" t="s">
        <v>689</v>
      </c>
      <c r="E153" s="14" t="s">
        <v>696</v>
      </c>
      <c r="F153" s="15" t="n">
        <v>1</v>
      </c>
      <c r="G153" s="15" t="s">
        <v>697</v>
      </c>
      <c r="H153" s="14" t="s">
        <v>698</v>
      </c>
      <c r="I153" s="13" t="s">
        <v>699</v>
      </c>
      <c r="J153" s="14" t="s">
        <v>694</v>
      </c>
    </row>
    <row r="154" s="38" customFormat="true" ht="54" hidden="false" customHeight="true" outlineLevel="0" collapsed="false">
      <c r="A154" s="15" t="n">
        <v>150</v>
      </c>
      <c r="B154" s="14" t="s">
        <v>687</v>
      </c>
      <c r="C154" s="14" t="s">
        <v>700</v>
      </c>
      <c r="D154" s="14" t="s">
        <v>689</v>
      </c>
      <c r="E154" s="14" t="s">
        <v>701</v>
      </c>
      <c r="F154" s="15" t="n">
        <v>1</v>
      </c>
      <c r="G154" s="37" t="n">
        <v>45338</v>
      </c>
      <c r="H154" s="14" t="s">
        <v>702</v>
      </c>
      <c r="I154" s="13" t="s">
        <v>703</v>
      </c>
      <c r="J154" s="14" t="s">
        <v>694</v>
      </c>
    </row>
    <row r="155" s="38" customFormat="true" ht="54" hidden="false" customHeight="true" outlineLevel="0" collapsed="false">
      <c r="A155" s="15" t="n">
        <v>151</v>
      </c>
      <c r="B155" s="14" t="s">
        <v>687</v>
      </c>
      <c r="C155" s="15" t="s">
        <v>704</v>
      </c>
      <c r="D155" s="14" t="s">
        <v>705</v>
      </c>
      <c r="E155" s="14" t="s">
        <v>706</v>
      </c>
      <c r="F155" s="15" t="n">
        <v>1</v>
      </c>
      <c r="G155" s="37" t="n">
        <v>45408</v>
      </c>
      <c r="H155" s="14" t="s">
        <v>707</v>
      </c>
      <c r="I155" s="13" t="s">
        <v>708</v>
      </c>
      <c r="J155" s="14" t="s">
        <v>694</v>
      </c>
    </row>
    <row r="156" s="38" customFormat="true" ht="54" hidden="false" customHeight="true" outlineLevel="0" collapsed="false">
      <c r="A156" s="15" t="n">
        <v>152</v>
      </c>
      <c r="B156" s="14" t="s">
        <v>687</v>
      </c>
      <c r="C156" s="15" t="s">
        <v>709</v>
      </c>
      <c r="D156" s="14" t="s">
        <v>710</v>
      </c>
      <c r="E156" s="14" t="s">
        <v>711</v>
      </c>
      <c r="F156" s="15" t="n">
        <v>1</v>
      </c>
      <c r="G156" s="15" t="s">
        <v>712</v>
      </c>
      <c r="H156" s="14" t="s">
        <v>713</v>
      </c>
      <c r="I156" s="13" t="s">
        <v>714</v>
      </c>
      <c r="J156" s="14" t="s">
        <v>694</v>
      </c>
    </row>
    <row r="157" s="38" customFormat="true" ht="54" hidden="false" customHeight="true" outlineLevel="0" collapsed="false">
      <c r="A157" s="15" t="n">
        <v>153</v>
      </c>
      <c r="B157" s="14" t="s">
        <v>687</v>
      </c>
      <c r="C157" s="14" t="s">
        <v>715</v>
      </c>
      <c r="D157" s="14" t="s">
        <v>689</v>
      </c>
      <c r="E157" s="15" t="s">
        <v>716</v>
      </c>
      <c r="F157" s="15" t="n">
        <v>1</v>
      </c>
      <c r="G157" s="37" t="n">
        <v>45453</v>
      </c>
      <c r="H157" s="14" t="s">
        <v>717</v>
      </c>
      <c r="I157" s="13" t="s">
        <v>718</v>
      </c>
      <c r="J157" s="14" t="s">
        <v>694</v>
      </c>
    </row>
    <row r="158" s="38" customFormat="true" ht="54" hidden="false" customHeight="true" outlineLevel="0" collapsed="false">
      <c r="A158" s="15" t="n">
        <v>154</v>
      </c>
      <c r="B158" s="14" t="s">
        <v>687</v>
      </c>
      <c r="C158" s="14" t="s">
        <v>719</v>
      </c>
      <c r="D158" s="14" t="s">
        <v>689</v>
      </c>
      <c r="E158" s="14" t="s">
        <v>720</v>
      </c>
      <c r="F158" s="15" t="n">
        <v>1</v>
      </c>
      <c r="G158" s="37" t="n">
        <v>45452</v>
      </c>
      <c r="H158" s="14" t="s">
        <v>698</v>
      </c>
      <c r="I158" s="13" t="s">
        <v>721</v>
      </c>
      <c r="J158" s="14" t="s">
        <v>694</v>
      </c>
    </row>
    <row r="159" s="38" customFormat="true" ht="54" hidden="false" customHeight="true" outlineLevel="0" collapsed="false">
      <c r="A159" s="15" t="n">
        <v>155</v>
      </c>
      <c r="B159" s="14" t="s">
        <v>687</v>
      </c>
      <c r="C159" s="24" t="s">
        <v>722</v>
      </c>
      <c r="D159" s="14" t="s">
        <v>689</v>
      </c>
      <c r="E159" s="15"/>
      <c r="F159" s="15"/>
      <c r="G159" s="52" t="s">
        <v>723</v>
      </c>
      <c r="H159" s="14" t="s">
        <v>724</v>
      </c>
      <c r="I159" s="13" t="s">
        <v>367</v>
      </c>
      <c r="J159" s="14" t="s">
        <v>694</v>
      </c>
    </row>
    <row r="160" s="38" customFormat="true" ht="54" hidden="false" customHeight="true" outlineLevel="0" collapsed="false">
      <c r="A160" s="15" t="n">
        <v>156</v>
      </c>
      <c r="B160" s="14" t="s">
        <v>687</v>
      </c>
      <c r="C160" s="23" t="s">
        <v>725</v>
      </c>
      <c r="D160" s="14" t="s">
        <v>689</v>
      </c>
      <c r="E160" s="15"/>
      <c r="F160" s="15"/>
      <c r="G160" s="52" t="s">
        <v>726</v>
      </c>
      <c r="H160" s="14" t="s">
        <v>727</v>
      </c>
      <c r="I160" s="13" t="s">
        <v>367</v>
      </c>
      <c r="J160" s="14" t="s">
        <v>694</v>
      </c>
    </row>
    <row r="161" s="38" customFormat="true" ht="54" hidden="false" customHeight="true" outlineLevel="0" collapsed="false">
      <c r="A161" s="15" t="n">
        <v>157</v>
      </c>
      <c r="B161" s="14" t="s">
        <v>687</v>
      </c>
      <c r="C161" s="24" t="s">
        <v>728</v>
      </c>
      <c r="D161" s="14" t="s">
        <v>689</v>
      </c>
      <c r="E161" s="15"/>
      <c r="F161" s="15"/>
      <c r="G161" s="52" t="s">
        <v>729</v>
      </c>
      <c r="H161" s="14" t="s">
        <v>727</v>
      </c>
      <c r="I161" s="13" t="s">
        <v>367</v>
      </c>
      <c r="J161" s="14" t="s">
        <v>694</v>
      </c>
    </row>
    <row r="162" s="38" customFormat="true" ht="54" hidden="false" customHeight="true" outlineLevel="0" collapsed="false">
      <c r="A162" s="15" t="n">
        <v>158</v>
      </c>
      <c r="B162" s="14" t="s">
        <v>687</v>
      </c>
      <c r="C162" s="24" t="s">
        <v>730</v>
      </c>
      <c r="D162" s="14" t="s">
        <v>689</v>
      </c>
      <c r="E162" s="15"/>
      <c r="F162" s="15"/>
      <c r="G162" s="52" t="s">
        <v>731</v>
      </c>
      <c r="H162" s="14" t="s">
        <v>732</v>
      </c>
      <c r="I162" s="13" t="s">
        <v>367</v>
      </c>
      <c r="J162" s="14" t="s">
        <v>694</v>
      </c>
    </row>
    <row r="163" s="38" customFormat="true" ht="54" hidden="false" customHeight="true" outlineLevel="0" collapsed="false">
      <c r="A163" s="15" t="n">
        <v>159</v>
      </c>
      <c r="B163" s="14" t="s">
        <v>687</v>
      </c>
      <c r="C163" s="24" t="s">
        <v>733</v>
      </c>
      <c r="D163" s="14" t="s">
        <v>689</v>
      </c>
      <c r="E163" s="15"/>
      <c r="F163" s="15"/>
      <c r="G163" s="52" t="s">
        <v>734</v>
      </c>
      <c r="H163" s="14" t="s">
        <v>735</v>
      </c>
      <c r="I163" s="13" t="s">
        <v>367</v>
      </c>
      <c r="J163" s="14" t="s">
        <v>694</v>
      </c>
    </row>
    <row r="164" s="38" customFormat="true" ht="54" hidden="false" customHeight="true" outlineLevel="0" collapsed="false">
      <c r="A164" s="15" t="n">
        <v>160</v>
      </c>
      <c r="B164" s="14" t="s">
        <v>687</v>
      </c>
      <c r="C164" s="24" t="s">
        <v>736</v>
      </c>
      <c r="D164" s="14" t="s">
        <v>689</v>
      </c>
      <c r="E164" s="15"/>
      <c r="F164" s="15"/>
      <c r="G164" s="52" t="s">
        <v>737</v>
      </c>
      <c r="H164" s="14" t="s">
        <v>738</v>
      </c>
      <c r="I164" s="13" t="s">
        <v>367</v>
      </c>
      <c r="J164" s="14" t="s">
        <v>694</v>
      </c>
    </row>
    <row r="165" s="38" customFormat="true" ht="64" hidden="false" customHeight="true" outlineLevel="0" collapsed="false">
      <c r="A165" s="15" t="n">
        <v>161</v>
      </c>
      <c r="B165" s="14" t="s">
        <v>687</v>
      </c>
      <c r="C165" s="14" t="s">
        <v>739</v>
      </c>
      <c r="D165" s="14" t="s">
        <v>689</v>
      </c>
      <c r="E165" s="14" t="s">
        <v>740</v>
      </c>
      <c r="F165" s="15" t="n">
        <v>1</v>
      </c>
      <c r="G165" s="37" t="n">
        <v>45292</v>
      </c>
      <c r="H165" s="14" t="s">
        <v>698</v>
      </c>
      <c r="I165" s="17" t="s">
        <v>741</v>
      </c>
      <c r="J165" s="14" t="s">
        <v>742</v>
      </c>
    </row>
    <row r="166" customFormat="false" ht="54" hidden="false" customHeight="true" outlineLevel="0" collapsed="false">
      <c r="A166" s="15" t="n">
        <v>162</v>
      </c>
      <c r="B166" s="14" t="s">
        <v>743</v>
      </c>
      <c r="C166" s="15" t="s">
        <v>744</v>
      </c>
      <c r="D166" s="14" t="s">
        <v>745</v>
      </c>
      <c r="E166" s="14" t="s">
        <v>746</v>
      </c>
      <c r="F166" s="15" t="n">
        <v>1</v>
      </c>
      <c r="G166" s="28" t="n">
        <v>45292</v>
      </c>
      <c r="H166" s="14" t="s">
        <v>747</v>
      </c>
      <c r="I166" s="17" t="n">
        <v>10000</v>
      </c>
      <c r="J166" s="14" t="s">
        <v>748</v>
      </c>
    </row>
    <row r="167" customFormat="false" ht="54" hidden="false" customHeight="true" outlineLevel="0" collapsed="false">
      <c r="A167" s="15" t="n">
        <v>163</v>
      </c>
      <c r="B167" s="14" t="s">
        <v>743</v>
      </c>
      <c r="C167" s="14" t="s">
        <v>749</v>
      </c>
      <c r="D167" s="14" t="s">
        <v>745</v>
      </c>
      <c r="E167" s="14" t="s">
        <v>750</v>
      </c>
      <c r="F167" s="15" t="n">
        <v>1</v>
      </c>
      <c r="G167" s="28" t="n">
        <v>45292</v>
      </c>
      <c r="H167" s="14" t="s">
        <v>751</v>
      </c>
      <c r="I167" s="17" t="n">
        <v>5000</v>
      </c>
      <c r="J167" s="14" t="s">
        <v>748</v>
      </c>
    </row>
    <row r="168" customFormat="false" ht="54" hidden="false" customHeight="true" outlineLevel="0" collapsed="false">
      <c r="A168" s="15" t="n">
        <v>164</v>
      </c>
      <c r="B168" s="14" t="s">
        <v>743</v>
      </c>
      <c r="C168" s="15" t="s">
        <v>752</v>
      </c>
      <c r="D168" s="14" t="s">
        <v>745</v>
      </c>
      <c r="E168" s="14" t="s">
        <v>753</v>
      </c>
      <c r="F168" s="15" t="n">
        <v>1</v>
      </c>
      <c r="G168" s="28" t="n">
        <v>45292</v>
      </c>
      <c r="H168" s="14" t="s">
        <v>754</v>
      </c>
      <c r="I168" s="17" t="n">
        <v>600</v>
      </c>
      <c r="J168" s="14" t="s">
        <v>748</v>
      </c>
    </row>
    <row r="169" customFormat="false" ht="54" hidden="false" customHeight="true" outlineLevel="0" collapsed="false">
      <c r="A169" s="15" t="n">
        <v>165</v>
      </c>
      <c r="B169" s="14" t="s">
        <v>743</v>
      </c>
      <c r="C169" s="15" t="s">
        <v>755</v>
      </c>
      <c r="D169" s="14" t="s">
        <v>745</v>
      </c>
      <c r="E169" s="14" t="s">
        <v>756</v>
      </c>
      <c r="F169" s="15" t="n">
        <v>1</v>
      </c>
      <c r="G169" s="28" t="n">
        <v>45292</v>
      </c>
      <c r="H169" s="14" t="s">
        <v>757</v>
      </c>
      <c r="I169" s="17" t="n">
        <v>800</v>
      </c>
      <c r="J169" s="14" t="s">
        <v>758</v>
      </c>
    </row>
    <row r="170" customFormat="false" ht="54" hidden="false" customHeight="true" outlineLevel="0" collapsed="false">
      <c r="A170" s="15" t="n">
        <v>166</v>
      </c>
      <c r="B170" s="14" t="s">
        <v>743</v>
      </c>
      <c r="C170" s="14" t="s">
        <v>759</v>
      </c>
      <c r="D170" s="14" t="s">
        <v>760</v>
      </c>
      <c r="E170" s="14" t="s">
        <v>761</v>
      </c>
      <c r="F170" s="15"/>
      <c r="G170" s="37" t="n">
        <v>45383</v>
      </c>
      <c r="H170" s="14" t="s">
        <v>762</v>
      </c>
      <c r="I170" s="17" t="n">
        <v>1000</v>
      </c>
      <c r="J170" s="14" t="s">
        <v>763</v>
      </c>
    </row>
    <row r="171" customFormat="false" ht="54" hidden="false" customHeight="true" outlineLevel="0" collapsed="false">
      <c r="A171" s="15" t="n">
        <v>167</v>
      </c>
      <c r="B171" s="14" t="s">
        <v>743</v>
      </c>
      <c r="C171" s="15" t="s">
        <v>764</v>
      </c>
      <c r="D171" s="14" t="s">
        <v>745</v>
      </c>
      <c r="E171" s="14" t="s">
        <v>765</v>
      </c>
      <c r="F171" s="23" t="n">
        <v>1</v>
      </c>
      <c r="G171" s="37" t="n">
        <v>45409</v>
      </c>
      <c r="H171" s="14" t="s">
        <v>751</v>
      </c>
      <c r="I171" s="17" t="n">
        <v>20000</v>
      </c>
      <c r="J171" s="14" t="s">
        <v>748</v>
      </c>
    </row>
    <row r="172" customFormat="false" ht="54" hidden="false" customHeight="true" outlineLevel="0" collapsed="false">
      <c r="A172" s="15" t="n">
        <v>168</v>
      </c>
      <c r="B172" s="14" t="s">
        <v>743</v>
      </c>
      <c r="C172" s="14" t="s">
        <v>766</v>
      </c>
      <c r="D172" s="14" t="s">
        <v>767</v>
      </c>
      <c r="E172" s="14" t="s">
        <v>768</v>
      </c>
      <c r="F172" s="23" t="n">
        <v>1</v>
      </c>
      <c r="G172" s="37" t="n">
        <v>45430</v>
      </c>
      <c r="H172" s="14" t="s">
        <v>751</v>
      </c>
      <c r="I172" s="17" t="n">
        <v>3000</v>
      </c>
      <c r="J172" s="14" t="s">
        <v>748</v>
      </c>
    </row>
    <row r="173" customFormat="false" ht="54" hidden="false" customHeight="true" outlineLevel="0" collapsed="false">
      <c r="A173" s="15" t="n">
        <v>169</v>
      </c>
      <c r="B173" s="14" t="s">
        <v>743</v>
      </c>
      <c r="C173" s="15" t="s">
        <v>769</v>
      </c>
      <c r="D173" s="14" t="s">
        <v>770</v>
      </c>
      <c r="E173" s="14" t="s">
        <v>771</v>
      </c>
      <c r="F173" s="23" t="n">
        <v>1</v>
      </c>
      <c r="G173" s="37" t="n">
        <v>45439</v>
      </c>
      <c r="H173" s="14" t="s">
        <v>751</v>
      </c>
      <c r="I173" s="17" t="n">
        <v>600</v>
      </c>
      <c r="J173" s="14" t="s">
        <v>748</v>
      </c>
    </row>
    <row r="174" customFormat="false" ht="54" hidden="false" customHeight="true" outlineLevel="0" collapsed="false">
      <c r="A174" s="15" t="n">
        <v>170</v>
      </c>
      <c r="B174" s="14" t="s">
        <v>743</v>
      </c>
      <c r="C174" s="14" t="s">
        <v>772</v>
      </c>
      <c r="D174" s="14" t="s">
        <v>773</v>
      </c>
      <c r="E174" s="14" t="s">
        <v>774</v>
      </c>
      <c r="F174" s="15"/>
      <c r="G174" s="15" t="s">
        <v>775</v>
      </c>
      <c r="H174" s="14" t="s">
        <v>776</v>
      </c>
      <c r="I174" s="17" t="n">
        <v>500</v>
      </c>
      <c r="J174" s="14" t="s">
        <v>748</v>
      </c>
    </row>
    <row r="175" customFormat="false" ht="54" hidden="false" customHeight="true" outlineLevel="0" collapsed="false">
      <c r="A175" s="15" t="n">
        <v>171</v>
      </c>
      <c r="B175" s="14" t="s">
        <v>743</v>
      </c>
      <c r="C175" s="15" t="s">
        <v>777</v>
      </c>
      <c r="D175" s="14" t="s">
        <v>745</v>
      </c>
      <c r="E175" s="14" t="s">
        <v>778</v>
      </c>
      <c r="F175" s="15"/>
      <c r="G175" s="37" t="n">
        <v>45566</v>
      </c>
      <c r="H175" s="14" t="s">
        <v>751</v>
      </c>
      <c r="I175" s="34" t="n">
        <v>30000</v>
      </c>
      <c r="J175" s="40" t="s">
        <v>748</v>
      </c>
    </row>
    <row r="176" customFormat="false" ht="54" hidden="false" customHeight="true" outlineLevel="0" collapsed="false">
      <c r="A176" s="15" t="n">
        <v>172</v>
      </c>
      <c r="B176" s="14" t="s">
        <v>779</v>
      </c>
      <c r="C176" s="14" t="s">
        <v>780</v>
      </c>
      <c r="D176" s="14" t="s">
        <v>781</v>
      </c>
      <c r="E176" s="14" t="s">
        <v>782</v>
      </c>
      <c r="F176" s="15"/>
      <c r="G176" s="15" t="s">
        <v>783</v>
      </c>
      <c r="H176" s="14" t="s">
        <v>784</v>
      </c>
      <c r="I176" s="17" t="s">
        <v>785</v>
      </c>
      <c r="J176" s="14" t="s">
        <v>786</v>
      </c>
    </row>
    <row r="177" customFormat="false" ht="54" hidden="false" customHeight="true" outlineLevel="0" collapsed="false">
      <c r="A177" s="15" t="n">
        <v>173</v>
      </c>
      <c r="B177" s="14" t="s">
        <v>779</v>
      </c>
      <c r="C177" s="14" t="s">
        <v>787</v>
      </c>
      <c r="D177" s="14" t="s">
        <v>788</v>
      </c>
      <c r="E177" s="14" t="s">
        <v>789</v>
      </c>
      <c r="F177" s="23" t="n">
        <v>1</v>
      </c>
      <c r="G177" s="37" t="n">
        <v>45443</v>
      </c>
      <c r="H177" s="14" t="s">
        <v>790</v>
      </c>
      <c r="I177" s="17" t="s">
        <v>791</v>
      </c>
      <c r="J177" s="14" t="s">
        <v>792</v>
      </c>
    </row>
    <row r="178" customFormat="false" ht="54" hidden="false" customHeight="true" outlineLevel="0" collapsed="false">
      <c r="A178" s="15" t="n">
        <v>174</v>
      </c>
      <c r="B178" s="14" t="s">
        <v>779</v>
      </c>
      <c r="C178" s="14" t="s">
        <v>793</v>
      </c>
      <c r="D178" s="14" t="s">
        <v>794</v>
      </c>
      <c r="E178" s="14" t="s">
        <v>795</v>
      </c>
      <c r="F178" s="23" t="n">
        <v>1</v>
      </c>
      <c r="G178" s="37" t="n">
        <v>45444</v>
      </c>
      <c r="H178" s="14" t="s">
        <v>790</v>
      </c>
      <c r="I178" s="13" t="s">
        <v>796</v>
      </c>
      <c r="J178" s="14" t="s">
        <v>792</v>
      </c>
    </row>
    <row r="179" customFormat="false" ht="54" hidden="false" customHeight="true" outlineLevel="0" collapsed="false">
      <c r="A179" s="15" t="n">
        <v>175</v>
      </c>
      <c r="B179" s="14" t="s">
        <v>779</v>
      </c>
      <c r="C179" s="14" t="s">
        <v>797</v>
      </c>
      <c r="D179" s="14" t="s">
        <v>798</v>
      </c>
      <c r="E179" s="14" t="s">
        <v>799</v>
      </c>
      <c r="F179" s="23" t="n">
        <v>1</v>
      </c>
      <c r="G179" s="37" t="n">
        <v>45444</v>
      </c>
      <c r="H179" s="14" t="s">
        <v>790</v>
      </c>
      <c r="I179" s="13" t="s">
        <v>800</v>
      </c>
      <c r="J179" s="14" t="s">
        <v>792</v>
      </c>
    </row>
    <row r="180" customFormat="false" ht="54" hidden="false" customHeight="true" outlineLevel="0" collapsed="false">
      <c r="A180" s="15" t="n">
        <v>176</v>
      </c>
      <c r="B180" s="14" t="s">
        <v>779</v>
      </c>
      <c r="C180" s="14" t="s">
        <v>801</v>
      </c>
      <c r="D180" s="14" t="s">
        <v>802</v>
      </c>
      <c r="E180" s="14" t="s">
        <v>803</v>
      </c>
      <c r="F180" s="15"/>
      <c r="G180" s="37" t="n">
        <v>45388</v>
      </c>
      <c r="H180" s="14" t="s">
        <v>804</v>
      </c>
      <c r="I180" s="13" t="s">
        <v>805</v>
      </c>
      <c r="J180" s="15" t="s">
        <v>806</v>
      </c>
    </row>
    <row r="181" s="8" customFormat="true" ht="54" hidden="false" customHeight="true" outlineLevel="0" collapsed="false">
      <c r="A181" s="15" t="n">
        <v>177</v>
      </c>
      <c r="B181" s="14" t="s">
        <v>807</v>
      </c>
      <c r="C181" s="15" t="s">
        <v>808</v>
      </c>
      <c r="D181" s="14" t="s">
        <v>809</v>
      </c>
      <c r="E181" s="14" t="s">
        <v>810</v>
      </c>
      <c r="F181" s="15"/>
      <c r="G181" s="15" t="s">
        <v>811</v>
      </c>
      <c r="H181" s="14" t="s">
        <v>812</v>
      </c>
      <c r="I181" s="17" t="n">
        <v>500</v>
      </c>
      <c r="J181" s="14" t="s">
        <v>813</v>
      </c>
    </row>
    <row r="182" customFormat="false" ht="54" hidden="false" customHeight="true" outlineLevel="0" collapsed="false">
      <c r="A182" s="15" t="n">
        <v>178</v>
      </c>
      <c r="B182" s="14" t="s">
        <v>814</v>
      </c>
      <c r="C182" s="14" t="s">
        <v>815</v>
      </c>
      <c r="D182" s="14" t="s">
        <v>816</v>
      </c>
      <c r="E182" s="15" t="s">
        <v>817</v>
      </c>
      <c r="F182" s="15" t="n">
        <v>1</v>
      </c>
      <c r="G182" s="16" t="n">
        <v>45323</v>
      </c>
      <c r="H182" s="14" t="s">
        <v>818</v>
      </c>
      <c r="I182" s="17" t="n">
        <v>240</v>
      </c>
      <c r="J182" s="14" t="s">
        <v>819</v>
      </c>
    </row>
    <row r="183" customFormat="false" ht="54" hidden="false" customHeight="true" outlineLevel="0" collapsed="false">
      <c r="A183" s="15" t="n">
        <v>179</v>
      </c>
      <c r="B183" s="14" t="s">
        <v>814</v>
      </c>
      <c r="C183" s="14" t="s">
        <v>820</v>
      </c>
      <c r="D183" s="14" t="s">
        <v>821</v>
      </c>
      <c r="E183" s="15"/>
      <c r="F183" s="23" t="n">
        <v>1</v>
      </c>
      <c r="G183" s="16" t="n">
        <v>45429</v>
      </c>
      <c r="H183" s="14" t="s">
        <v>822</v>
      </c>
      <c r="I183" s="17" t="n">
        <v>150</v>
      </c>
      <c r="J183" s="14" t="s">
        <v>819</v>
      </c>
    </row>
    <row r="184" customFormat="false" ht="54" hidden="false" customHeight="true" outlineLevel="0" collapsed="false">
      <c r="A184" s="15" t="n">
        <v>180</v>
      </c>
      <c r="B184" s="14" t="s">
        <v>814</v>
      </c>
      <c r="C184" s="14" t="s">
        <v>823</v>
      </c>
      <c r="D184" s="14" t="s">
        <v>824</v>
      </c>
      <c r="E184" s="14" t="s">
        <v>825</v>
      </c>
      <c r="F184" s="23" t="n">
        <v>1</v>
      </c>
      <c r="G184" s="16" t="n">
        <v>45424</v>
      </c>
      <c r="H184" s="14" t="s">
        <v>826</v>
      </c>
      <c r="I184" s="17"/>
      <c r="J184" s="14" t="s">
        <v>827</v>
      </c>
    </row>
    <row r="185" customFormat="false" ht="54" hidden="false" customHeight="true" outlineLevel="0" collapsed="false">
      <c r="A185" s="15" t="n">
        <v>181</v>
      </c>
      <c r="B185" s="14" t="s">
        <v>814</v>
      </c>
      <c r="C185" s="14" t="s">
        <v>828</v>
      </c>
      <c r="D185" s="14" t="s">
        <v>829</v>
      </c>
      <c r="E185" s="14" t="s">
        <v>830</v>
      </c>
      <c r="F185" s="15"/>
      <c r="G185" s="53" t="s">
        <v>831</v>
      </c>
      <c r="H185" s="14" t="s">
        <v>832</v>
      </c>
      <c r="I185" s="17" t="s">
        <v>741</v>
      </c>
      <c r="J185" s="14" t="s">
        <v>833</v>
      </c>
    </row>
    <row r="186" customFormat="false" ht="54" hidden="false" customHeight="true" outlineLevel="0" collapsed="false">
      <c r="A186" s="15" t="n">
        <v>182</v>
      </c>
      <c r="B186" s="14" t="s">
        <v>814</v>
      </c>
      <c r="C186" s="14" t="s">
        <v>834</v>
      </c>
      <c r="D186" s="14" t="s">
        <v>835</v>
      </c>
      <c r="E186" s="14" t="s">
        <v>836</v>
      </c>
      <c r="F186" s="15"/>
      <c r="G186" s="16" t="n">
        <v>45507</v>
      </c>
      <c r="H186" s="14" t="s">
        <v>837</v>
      </c>
      <c r="I186" s="17" t="n">
        <v>200</v>
      </c>
      <c r="J186" s="14" t="s">
        <v>838</v>
      </c>
    </row>
    <row r="187" customFormat="false" ht="54" hidden="false" customHeight="true" outlineLevel="0" collapsed="false">
      <c r="A187" s="15" t="n">
        <v>183</v>
      </c>
      <c r="B187" s="14" t="s">
        <v>814</v>
      </c>
      <c r="C187" s="14" t="s">
        <v>839</v>
      </c>
      <c r="D187" s="14" t="s">
        <v>840</v>
      </c>
      <c r="E187" s="14" t="s">
        <v>841</v>
      </c>
      <c r="F187" s="15"/>
      <c r="G187" s="16" t="s">
        <v>842</v>
      </c>
      <c r="H187" s="14" t="s">
        <v>837</v>
      </c>
      <c r="I187" s="17" t="n">
        <v>200</v>
      </c>
      <c r="J187" s="14" t="s">
        <v>838</v>
      </c>
    </row>
    <row r="188" customFormat="false" ht="54" hidden="false" customHeight="true" outlineLevel="0" collapsed="false">
      <c r="A188" s="15" t="n">
        <v>184</v>
      </c>
      <c r="B188" s="14" t="s">
        <v>814</v>
      </c>
      <c r="C188" s="14" t="s">
        <v>843</v>
      </c>
      <c r="D188" s="14" t="s">
        <v>844</v>
      </c>
      <c r="E188" s="14" t="s">
        <v>845</v>
      </c>
      <c r="F188" s="23" t="n">
        <v>1</v>
      </c>
      <c r="G188" s="16" t="n">
        <v>45414</v>
      </c>
      <c r="H188" s="14" t="s">
        <v>846</v>
      </c>
      <c r="I188" s="17" t="n">
        <v>45</v>
      </c>
      <c r="J188" s="14" t="s">
        <v>847</v>
      </c>
    </row>
    <row r="189" s="56" customFormat="true" ht="54" hidden="false" customHeight="true" outlineLevel="0" collapsed="false">
      <c r="A189" s="15" t="n">
        <v>185</v>
      </c>
      <c r="B189" s="14" t="s">
        <v>848</v>
      </c>
      <c r="C189" s="15" t="s">
        <v>849</v>
      </c>
      <c r="D189" s="14" t="s">
        <v>850</v>
      </c>
      <c r="E189" s="14" t="s">
        <v>851</v>
      </c>
      <c r="F189" s="15"/>
      <c r="G189" s="15" t="s">
        <v>852</v>
      </c>
      <c r="H189" s="14" t="s">
        <v>853</v>
      </c>
      <c r="I189" s="54" t="s">
        <v>854</v>
      </c>
      <c r="J189" s="55" t="s">
        <v>855</v>
      </c>
    </row>
    <row r="190" s="56" customFormat="true" ht="76" hidden="false" customHeight="true" outlineLevel="0" collapsed="false">
      <c r="A190" s="15" t="n">
        <v>186</v>
      </c>
      <c r="B190" s="14" t="s">
        <v>848</v>
      </c>
      <c r="C190" s="14" t="s">
        <v>856</v>
      </c>
      <c r="D190" s="14" t="s">
        <v>857</v>
      </c>
      <c r="E190" s="14" t="s">
        <v>858</v>
      </c>
      <c r="F190" s="37"/>
      <c r="G190" s="37" t="s">
        <v>859</v>
      </c>
      <c r="H190" s="14" t="s">
        <v>860</v>
      </c>
      <c r="I190" s="57" t="s">
        <v>861</v>
      </c>
      <c r="J190" s="55" t="s">
        <v>862</v>
      </c>
    </row>
    <row r="191" s="56" customFormat="true" ht="54" hidden="false" customHeight="true" outlineLevel="0" collapsed="false">
      <c r="A191" s="15" t="n">
        <v>187</v>
      </c>
      <c r="B191" s="14" t="s">
        <v>848</v>
      </c>
      <c r="C191" s="14" t="s">
        <v>863</v>
      </c>
      <c r="D191" s="14" t="s">
        <v>864</v>
      </c>
      <c r="E191" s="14" t="s">
        <v>865</v>
      </c>
      <c r="F191" s="15"/>
      <c r="G191" s="15" t="s">
        <v>866</v>
      </c>
      <c r="H191" s="14" t="s">
        <v>867</v>
      </c>
      <c r="I191" s="54" t="s">
        <v>868</v>
      </c>
      <c r="J191" s="55" t="s">
        <v>869</v>
      </c>
    </row>
    <row r="192" s="56" customFormat="true" ht="54" hidden="false" customHeight="true" outlineLevel="0" collapsed="false">
      <c r="A192" s="15" t="n">
        <v>188</v>
      </c>
      <c r="B192" s="14" t="s">
        <v>848</v>
      </c>
      <c r="C192" s="58" t="s">
        <v>870</v>
      </c>
      <c r="D192" s="14" t="s">
        <v>871</v>
      </c>
      <c r="E192" s="14" t="s">
        <v>872</v>
      </c>
      <c r="F192" s="39"/>
      <c r="G192" s="39" t="s">
        <v>873</v>
      </c>
      <c r="H192" s="14" t="s">
        <v>874</v>
      </c>
      <c r="I192" s="54" t="s">
        <v>875</v>
      </c>
      <c r="J192" s="55" t="s">
        <v>876</v>
      </c>
    </row>
    <row r="193" s="8" customFormat="true" ht="54" hidden="false" customHeight="true" outlineLevel="0" collapsed="false">
      <c r="A193" s="15" t="n">
        <v>189</v>
      </c>
      <c r="B193" s="14" t="s">
        <v>877</v>
      </c>
      <c r="C193" s="15" t="s">
        <v>878</v>
      </c>
      <c r="D193" s="14" t="s">
        <v>879</v>
      </c>
      <c r="E193" s="14" t="s">
        <v>880</v>
      </c>
      <c r="F193" s="15" t="n">
        <v>1</v>
      </c>
      <c r="G193" s="37" t="n">
        <v>45292</v>
      </c>
      <c r="H193" s="14" t="s">
        <v>881</v>
      </c>
      <c r="I193" s="13" t="s">
        <v>882</v>
      </c>
      <c r="J193" s="14" t="s">
        <v>883</v>
      </c>
    </row>
    <row r="194" s="8" customFormat="true" ht="54" hidden="false" customHeight="true" outlineLevel="0" collapsed="false">
      <c r="A194" s="15" t="n">
        <v>190</v>
      </c>
      <c r="B194" s="14" t="s">
        <v>877</v>
      </c>
      <c r="C194" s="14" t="s">
        <v>884</v>
      </c>
      <c r="D194" s="14" t="s">
        <v>885</v>
      </c>
      <c r="E194" s="14" t="s">
        <v>886</v>
      </c>
      <c r="F194" s="15"/>
      <c r="G194" s="37" t="n">
        <v>45374</v>
      </c>
      <c r="H194" s="14" t="s">
        <v>887</v>
      </c>
      <c r="I194" s="13" t="s">
        <v>888</v>
      </c>
      <c r="J194" s="14" t="s">
        <v>889</v>
      </c>
    </row>
    <row r="195" s="8" customFormat="true" ht="54" hidden="false" customHeight="true" outlineLevel="0" collapsed="false">
      <c r="A195" s="15" t="n">
        <v>191</v>
      </c>
      <c r="B195" s="14" t="s">
        <v>877</v>
      </c>
      <c r="C195" s="14" t="s">
        <v>890</v>
      </c>
      <c r="D195" s="14" t="s">
        <v>891</v>
      </c>
      <c r="E195" s="15" t="s">
        <v>892</v>
      </c>
      <c r="F195" s="15" t="n">
        <v>1</v>
      </c>
      <c r="G195" s="37" t="n">
        <v>45412</v>
      </c>
      <c r="H195" s="14" t="s">
        <v>881</v>
      </c>
      <c r="I195" s="13" t="s">
        <v>893</v>
      </c>
      <c r="J195" s="14" t="s">
        <v>883</v>
      </c>
    </row>
    <row r="196" s="8" customFormat="true" ht="54" hidden="false" customHeight="true" outlineLevel="0" collapsed="false">
      <c r="A196" s="15" t="n">
        <v>192</v>
      </c>
      <c r="B196" s="14" t="s">
        <v>877</v>
      </c>
      <c r="C196" s="14" t="s">
        <v>894</v>
      </c>
      <c r="D196" s="14" t="s">
        <v>895</v>
      </c>
      <c r="E196" s="14" t="s">
        <v>896</v>
      </c>
      <c r="F196" s="23" t="n">
        <v>1</v>
      </c>
      <c r="G196" s="37" t="n">
        <v>45431</v>
      </c>
      <c r="H196" s="14" t="s">
        <v>897</v>
      </c>
      <c r="I196" s="13" t="s">
        <v>898</v>
      </c>
      <c r="J196" s="14" t="s">
        <v>899</v>
      </c>
    </row>
    <row r="197" s="8" customFormat="true" ht="54" hidden="false" customHeight="true" outlineLevel="0" collapsed="false">
      <c r="A197" s="15" t="n">
        <v>193</v>
      </c>
      <c r="B197" s="14" t="s">
        <v>877</v>
      </c>
      <c r="C197" s="15" t="s">
        <v>900</v>
      </c>
      <c r="D197" s="14" t="s">
        <v>901</v>
      </c>
      <c r="E197" s="15" t="s">
        <v>902</v>
      </c>
      <c r="F197" s="15"/>
      <c r="G197" s="37" t="n">
        <v>45512</v>
      </c>
      <c r="H197" s="15" t="s">
        <v>903</v>
      </c>
      <c r="I197" s="13" t="s">
        <v>904</v>
      </c>
      <c r="J197" s="14" t="s">
        <v>905</v>
      </c>
    </row>
    <row r="198" s="8" customFormat="true" ht="54" hidden="false" customHeight="true" outlineLevel="0" collapsed="false">
      <c r="A198" s="15" t="n">
        <v>194</v>
      </c>
      <c r="B198" s="14" t="s">
        <v>877</v>
      </c>
      <c r="C198" s="15" t="s">
        <v>906</v>
      </c>
      <c r="D198" s="14" t="s">
        <v>895</v>
      </c>
      <c r="E198" s="15"/>
      <c r="F198" s="15"/>
      <c r="G198" s="37" t="n">
        <v>45505</v>
      </c>
      <c r="H198" s="14" t="s">
        <v>897</v>
      </c>
      <c r="I198" s="34" t="s">
        <v>907</v>
      </c>
      <c r="J198" s="14" t="s">
        <v>899</v>
      </c>
    </row>
    <row r="199" s="8" customFormat="true" ht="54" hidden="false" customHeight="true" outlineLevel="0" collapsed="false">
      <c r="A199" s="15" t="n">
        <v>195</v>
      </c>
      <c r="B199" s="14" t="s">
        <v>877</v>
      </c>
      <c r="C199" s="15" t="s">
        <v>908</v>
      </c>
      <c r="D199" s="14" t="s">
        <v>909</v>
      </c>
      <c r="E199" s="15"/>
      <c r="F199" s="15"/>
      <c r="G199" s="37" t="n">
        <v>45536</v>
      </c>
      <c r="H199" s="14" t="s">
        <v>910</v>
      </c>
      <c r="I199" s="17" t="s">
        <v>264</v>
      </c>
      <c r="J199" s="14" t="s">
        <v>899</v>
      </c>
    </row>
    <row r="200" s="8" customFormat="true" ht="54" hidden="false" customHeight="true" outlineLevel="0" collapsed="false">
      <c r="A200" s="15" t="n">
        <v>196</v>
      </c>
      <c r="B200" s="14" t="s">
        <v>877</v>
      </c>
      <c r="C200" s="14" t="s">
        <v>911</v>
      </c>
      <c r="D200" s="14" t="s">
        <v>912</v>
      </c>
      <c r="E200" s="14" t="s">
        <v>913</v>
      </c>
      <c r="F200" s="15"/>
      <c r="G200" s="37" t="n">
        <v>45627</v>
      </c>
      <c r="H200" s="14" t="s">
        <v>914</v>
      </c>
      <c r="I200" s="42" t="s">
        <v>915</v>
      </c>
      <c r="J200" s="40" t="s">
        <v>916</v>
      </c>
    </row>
    <row r="201" s="61" customFormat="true" ht="54" hidden="false" customHeight="true" outlineLevel="0" collapsed="false">
      <c r="A201" s="15" t="n">
        <v>197</v>
      </c>
      <c r="B201" s="24" t="s">
        <v>917</v>
      </c>
      <c r="C201" s="24" t="s">
        <v>918</v>
      </c>
      <c r="D201" s="24" t="s">
        <v>919</v>
      </c>
      <c r="E201" s="24" t="s">
        <v>920</v>
      </c>
      <c r="F201" s="23"/>
      <c r="G201" s="37" t="n">
        <v>45536</v>
      </c>
      <c r="H201" s="24" t="s">
        <v>921</v>
      </c>
      <c r="I201" s="59" t="s">
        <v>922</v>
      </c>
      <c r="J201" s="60" t="n">
        <v>15904101133</v>
      </c>
    </row>
    <row r="202" s="61" customFormat="true" ht="54" hidden="false" customHeight="true" outlineLevel="0" collapsed="false">
      <c r="A202" s="15" t="n">
        <v>198</v>
      </c>
      <c r="B202" s="24" t="s">
        <v>917</v>
      </c>
      <c r="C202" s="23" t="s">
        <v>923</v>
      </c>
      <c r="D202" s="24" t="s">
        <v>924</v>
      </c>
      <c r="E202" s="23" t="s">
        <v>925</v>
      </c>
      <c r="F202" s="23"/>
      <c r="G202" s="37" t="n">
        <v>45505</v>
      </c>
      <c r="H202" s="24" t="s">
        <v>921</v>
      </c>
      <c r="I202" s="59" t="s">
        <v>926</v>
      </c>
      <c r="J202" s="60" t="n">
        <v>15904101133</v>
      </c>
    </row>
    <row r="203" customFormat="false" ht="54" hidden="false" customHeight="true" outlineLevel="0" collapsed="false">
      <c r="A203" s="15" t="n">
        <v>199</v>
      </c>
      <c r="B203" s="14" t="s">
        <v>927</v>
      </c>
      <c r="C203" s="15" t="s">
        <v>928</v>
      </c>
      <c r="D203" s="14" t="s">
        <v>929</v>
      </c>
      <c r="E203" s="14" t="s">
        <v>930</v>
      </c>
      <c r="F203" s="15"/>
      <c r="G203" s="15" t="s">
        <v>99</v>
      </c>
      <c r="H203" s="14" t="s">
        <v>931</v>
      </c>
      <c r="I203" s="62" t="n">
        <v>3000</v>
      </c>
      <c r="J203" s="63" t="s">
        <v>932</v>
      </c>
    </row>
    <row r="204" customFormat="false" ht="54" hidden="false" customHeight="true" outlineLevel="0" collapsed="false">
      <c r="A204" s="15" t="n">
        <v>200</v>
      </c>
      <c r="B204" s="14" t="s">
        <v>927</v>
      </c>
      <c r="C204" s="15" t="s">
        <v>933</v>
      </c>
      <c r="D204" s="14" t="s">
        <v>934</v>
      </c>
      <c r="E204" s="14" t="s">
        <v>935</v>
      </c>
      <c r="F204" s="15" t="n">
        <v>1</v>
      </c>
      <c r="G204" s="37" t="n">
        <v>45304</v>
      </c>
      <c r="H204" s="14" t="s">
        <v>936</v>
      </c>
      <c r="I204" s="64" t="n">
        <v>200</v>
      </c>
      <c r="J204" s="65" t="s">
        <v>932</v>
      </c>
    </row>
    <row r="205" customFormat="false" ht="54" hidden="false" customHeight="true" outlineLevel="0" collapsed="false">
      <c r="A205" s="15" t="n">
        <v>201</v>
      </c>
      <c r="B205" s="14" t="s">
        <v>927</v>
      </c>
      <c r="C205" s="15" t="s">
        <v>937</v>
      </c>
      <c r="D205" s="14" t="s">
        <v>934</v>
      </c>
      <c r="E205" s="66" t="s">
        <v>938</v>
      </c>
      <c r="F205" s="66"/>
      <c r="G205" s="15" t="s">
        <v>939</v>
      </c>
      <c r="H205" s="14" t="s">
        <v>940</v>
      </c>
      <c r="I205" s="64" t="n">
        <v>4000</v>
      </c>
      <c r="J205" s="65" t="s">
        <v>932</v>
      </c>
    </row>
    <row r="206" customFormat="false" ht="54" hidden="false" customHeight="true" outlineLevel="0" collapsed="false">
      <c r="A206" s="15" t="n">
        <v>202</v>
      </c>
      <c r="B206" s="14" t="s">
        <v>927</v>
      </c>
      <c r="C206" s="15" t="s">
        <v>941</v>
      </c>
      <c r="D206" s="14" t="s">
        <v>934</v>
      </c>
      <c r="E206" s="14" t="s">
        <v>942</v>
      </c>
      <c r="F206" s="23" t="n">
        <v>1</v>
      </c>
      <c r="G206" s="37" t="n">
        <v>45409</v>
      </c>
      <c r="H206" s="14" t="s">
        <v>943</v>
      </c>
      <c r="I206" s="64" t="n">
        <v>10000</v>
      </c>
      <c r="J206" s="65" t="s">
        <v>932</v>
      </c>
    </row>
    <row r="207" customFormat="false" ht="54" hidden="false" customHeight="true" outlineLevel="0" collapsed="false">
      <c r="A207" s="15" t="n">
        <v>203</v>
      </c>
      <c r="B207" s="14" t="s">
        <v>927</v>
      </c>
      <c r="C207" s="14" t="s">
        <v>944</v>
      </c>
      <c r="D207" s="14" t="s">
        <v>945</v>
      </c>
      <c r="E207" s="14" t="s">
        <v>946</v>
      </c>
      <c r="F207" s="15"/>
      <c r="G207" s="15" t="s">
        <v>947</v>
      </c>
      <c r="H207" s="14" t="s">
        <v>948</v>
      </c>
      <c r="I207" s="64" t="n">
        <v>700</v>
      </c>
      <c r="J207" s="65" t="s">
        <v>949</v>
      </c>
    </row>
    <row r="208" customFormat="false" ht="54" hidden="false" customHeight="true" outlineLevel="0" collapsed="false">
      <c r="A208" s="15" t="n">
        <v>204</v>
      </c>
      <c r="B208" s="14" t="s">
        <v>950</v>
      </c>
      <c r="C208" s="15" t="s">
        <v>951</v>
      </c>
      <c r="D208" s="14" t="s">
        <v>952</v>
      </c>
      <c r="E208" s="14" t="s">
        <v>953</v>
      </c>
      <c r="F208" s="15" t="n">
        <v>1</v>
      </c>
      <c r="G208" s="37" t="n">
        <v>45292</v>
      </c>
      <c r="H208" s="14" t="s">
        <v>954</v>
      </c>
      <c r="I208" s="17" t="n">
        <v>200</v>
      </c>
      <c r="J208" s="14" t="s">
        <v>955</v>
      </c>
    </row>
    <row r="209" customFormat="false" ht="54" hidden="false" customHeight="true" outlineLevel="0" collapsed="false">
      <c r="A209" s="15" t="n">
        <v>205</v>
      </c>
      <c r="B209" s="14" t="s">
        <v>950</v>
      </c>
      <c r="C209" s="14" t="s">
        <v>956</v>
      </c>
      <c r="D209" s="14" t="s">
        <v>952</v>
      </c>
      <c r="E209" s="14" t="s">
        <v>957</v>
      </c>
      <c r="F209" s="15" t="n">
        <v>1</v>
      </c>
      <c r="G209" s="37" t="n">
        <v>45444</v>
      </c>
      <c r="H209" s="14" t="s">
        <v>958</v>
      </c>
      <c r="I209" s="17" t="n">
        <v>200</v>
      </c>
      <c r="J209" s="14" t="s">
        <v>955</v>
      </c>
    </row>
    <row r="210" customFormat="false" ht="54" hidden="false" customHeight="true" outlineLevel="0" collapsed="false">
      <c r="A210" s="15" t="n">
        <v>206</v>
      </c>
      <c r="B210" s="14" t="s">
        <v>950</v>
      </c>
      <c r="C210" s="14" t="s">
        <v>959</v>
      </c>
      <c r="D210" s="14" t="s">
        <v>960</v>
      </c>
      <c r="E210" s="24" t="s">
        <v>961</v>
      </c>
      <c r="F210" s="23"/>
      <c r="G210" s="37" t="n">
        <v>45481</v>
      </c>
      <c r="H210" s="14" t="s">
        <v>962</v>
      </c>
      <c r="I210" s="17" t="n">
        <v>500</v>
      </c>
      <c r="J210" s="14" t="s">
        <v>955</v>
      </c>
    </row>
    <row r="211" customFormat="false" ht="54" hidden="false" customHeight="true" outlineLevel="0" collapsed="false">
      <c r="A211" s="15" t="n">
        <v>207</v>
      </c>
      <c r="B211" s="14" t="s">
        <v>27</v>
      </c>
      <c r="C211" s="14" t="s">
        <v>963</v>
      </c>
      <c r="D211" s="14" t="s">
        <v>964</v>
      </c>
      <c r="E211" s="14" t="s">
        <v>965</v>
      </c>
      <c r="F211" s="15" t="n">
        <v>1</v>
      </c>
      <c r="G211" s="37" t="n">
        <v>45458</v>
      </c>
      <c r="H211" s="19" t="s">
        <v>966</v>
      </c>
      <c r="I211" s="17" t="s">
        <v>967</v>
      </c>
      <c r="J211" s="14" t="s">
        <v>968</v>
      </c>
    </row>
  </sheetData>
  <autoFilter ref="A4:J211"/>
  <mergeCells count="1">
    <mergeCell ref="A2:J2"/>
  </mergeCells>
  <conditionalFormatting sqref="C5:C45 C90 C71:C86 C47:C69">
    <cfRule type="expression" priority="2" aboveAverage="0" equalAverage="0" bottom="0" percent="0" rank="0" text="" dxfId="2">
      <formula>AND(COUNTIF($C$5:$C$45,C5)+COUNTIF($C$90,C5)+COUNTIF($C$71:$C$86,C5)+COUNTIF($C$47:$C$69,C5)&gt;1,NOT(ISBLANK(C5)))</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181" activePane="bottomLeft" state="frozen"/>
      <selection pane="topLeft" activeCell="A1" activeCellId="0" sqref="A1"/>
      <selection pane="bottomLeft" activeCell="A5" activeCellId="0" sqref="A5:A186"/>
    </sheetView>
  </sheetViews>
  <sheetFormatPr defaultColWidth="8.99609375" defaultRowHeight="15" zeroHeight="false" outlineLevelRow="0" outlineLevelCol="0"/>
  <cols>
    <col collapsed="false" customWidth="true" hidden="false" outlineLevel="0" max="1" min="1" style="67" width="5.96"/>
    <col collapsed="false" customWidth="true" hidden="false" outlineLevel="0" max="2" min="2" style="67" width="8.43"/>
    <col collapsed="false" customWidth="true" hidden="false" outlineLevel="0" max="3" min="3" style="67" width="31.95"/>
    <col collapsed="false" customWidth="true" hidden="true" outlineLevel="0" max="4" min="4" style="67" width="26.5"/>
    <col collapsed="false" customWidth="true" hidden="true" outlineLevel="0" max="5" min="5" style="67" width="39.99"/>
    <col collapsed="false" customWidth="true" hidden="true" outlineLevel="0" max="6" min="6" style="67" width="15.07"/>
    <col collapsed="false" customWidth="true" hidden="false" outlineLevel="0" max="7" min="7" style="68" width="25.96"/>
    <col collapsed="false" customWidth="true" hidden="false" outlineLevel="0" max="8" min="8" style="67" width="22.45"/>
    <col collapsed="false" customWidth="true" hidden="true" outlineLevel="0" max="9" min="9" style="67" width="14.99"/>
    <col collapsed="false" customWidth="true" hidden="true" outlineLevel="0" max="10" min="10" style="67" width="15.12"/>
    <col collapsed="false" customWidth="false" hidden="false" outlineLevel="0" max="257" min="11" style="67" width="8.99"/>
  </cols>
  <sheetData>
    <row r="1" s="69" customFormat="true" ht="15" hidden="false" customHeight="false" outlineLevel="0" collapsed="false"/>
    <row r="2" s="70" customFormat="true" ht="39" hidden="false" customHeight="true" outlineLevel="0" collapsed="false">
      <c r="A2" s="7" t="s">
        <v>969</v>
      </c>
      <c r="B2" s="7"/>
      <c r="C2" s="7"/>
      <c r="D2" s="7"/>
      <c r="E2" s="7"/>
      <c r="F2" s="7"/>
      <c r="G2" s="7"/>
      <c r="H2" s="7"/>
      <c r="I2" s="7"/>
      <c r="J2" s="7"/>
    </row>
    <row r="3" s="69" customFormat="true" ht="15" hidden="false" customHeight="false" outlineLevel="0" collapsed="false">
      <c r="G3" s="71"/>
    </row>
    <row r="4" customFormat="false" ht="60" hidden="false" customHeight="true" outlineLevel="0" collapsed="false">
      <c r="A4" s="72" t="s">
        <v>10</v>
      </c>
      <c r="B4" s="72" t="s">
        <v>29</v>
      </c>
      <c r="C4" s="72" t="s">
        <v>30</v>
      </c>
      <c r="D4" s="72" t="s">
        <v>31</v>
      </c>
      <c r="E4" s="72" t="s">
        <v>32</v>
      </c>
      <c r="F4" s="72" t="s">
        <v>33</v>
      </c>
      <c r="G4" s="73" t="s">
        <v>34</v>
      </c>
      <c r="H4" s="72" t="s">
        <v>35</v>
      </c>
      <c r="I4" s="74" t="s">
        <v>36</v>
      </c>
      <c r="J4" s="74" t="s">
        <v>37</v>
      </c>
    </row>
    <row r="5" s="77" customFormat="true" ht="60" hidden="false" customHeight="true" outlineLevel="0" collapsed="false">
      <c r="A5" s="75" t="n">
        <v>1</v>
      </c>
      <c r="B5" s="74" t="s">
        <v>38</v>
      </c>
      <c r="C5" s="24" t="s">
        <v>970</v>
      </c>
      <c r="D5" s="74" t="s">
        <v>971</v>
      </c>
      <c r="E5" s="74" t="s">
        <v>972</v>
      </c>
      <c r="F5" s="75" t="n">
        <v>1</v>
      </c>
      <c r="G5" s="76" t="n">
        <v>45293</v>
      </c>
      <c r="H5" s="74" t="s">
        <v>973</v>
      </c>
      <c r="I5" s="75" t="n">
        <v>100</v>
      </c>
      <c r="J5" s="74" t="s">
        <v>66</v>
      </c>
    </row>
    <row r="6" s="67" customFormat="true" ht="60" hidden="false" customHeight="true" outlineLevel="0" collapsed="false">
      <c r="A6" s="75" t="n">
        <v>2</v>
      </c>
      <c r="B6" s="74" t="s">
        <v>38</v>
      </c>
      <c r="C6" s="24" t="s">
        <v>974</v>
      </c>
      <c r="D6" s="74" t="s">
        <v>975</v>
      </c>
      <c r="E6" s="74" t="s">
        <v>976</v>
      </c>
      <c r="F6" s="75" t="n">
        <v>1</v>
      </c>
      <c r="G6" s="76" t="n">
        <v>45294</v>
      </c>
      <c r="H6" s="74" t="s">
        <v>977</v>
      </c>
      <c r="I6" s="75" t="n">
        <v>200</v>
      </c>
      <c r="J6" s="74" t="s">
        <v>66</v>
      </c>
    </row>
    <row r="7" s="67" customFormat="true" ht="60" hidden="false" customHeight="true" outlineLevel="0" collapsed="false">
      <c r="A7" s="75" t="n">
        <v>3</v>
      </c>
      <c r="B7" s="74" t="s">
        <v>38</v>
      </c>
      <c r="C7" s="24" t="s">
        <v>978</v>
      </c>
      <c r="D7" s="43" t="s">
        <v>979</v>
      </c>
      <c r="E7" s="43" t="s">
        <v>980</v>
      </c>
      <c r="F7" s="75" t="n">
        <v>1</v>
      </c>
      <c r="G7" s="78" t="n">
        <v>45296</v>
      </c>
      <c r="H7" s="43" t="s">
        <v>979</v>
      </c>
      <c r="I7" s="29" t="s">
        <v>88</v>
      </c>
      <c r="J7" s="74" t="s">
        <v>60</v>
      </c>
    </row>
    <row r="8" s="77" customFormat="true" ht="60" hidden="false" customHeight="true" outlineLevel="0" collapsed="false">
      <c r="A8" s="75" t="n">
        <v>4</v>
      </c>
      <c r="B8" s="74" t="s">
        <v>38</v>
      </c>
      <c r="C8" s="43" t="s">
        <v>981</v>
      </c>
      <c r="D8" s="43" t="s">
        <v>85</v>
      </c>
      <c r="E8" s="43" t="s">
        <v>982</v>
      </c>
      <c r="F8" s="75" t="n">
        <v>1</v>
      </c>
      <c r="G8" s="78" t="n">
        <v>45297</v>
      </c>
      <c r="H8" s="74" t="s">
        <v>983</v>
      </c>
      <c r="I8" s="29" t="s">
        <v>88</v>
      </c>
      <c r="J8" s="74" t="s">
        <v>89</v>
      </c>
    </row>
    <row r="9" s="67" customFormat="true" ht="60" hidden="false" customHeight="true" outlineLevel="0" collapsed="false">
      <c r="A9" s="75" t="n">
        <v>5</v>
      </c>
      <c r="B9" s="74" t="s">
        <v>38</v>
      </c>
      <c r="C9" s="24" t="s">
        <v>984</v>
      </c>
      <c r="D9" s="43" t="s">
        <v>985</v>
      </c>
      <c r="E9" s="43" t="s">
        <v>986</v>
      </c>
      <c r="F9" s="75" t="n">
        <v>1</v>
      </c>
      <c r="G9" s="78" t="n">
        <v>45302</v>
      </c>
      <c r="H9" s="43" t="s">
        <v>985</v>
      </c>
      <c r="I9" s="29" t="s">
        <v>88</v>
      </c>
      <c r="J9" s="74" t="s">
        <v>60</v>
      </c>
    </row>
    <row r="10" s="67" customFormat="true" ht="60" hidden="false" customHeight="true" outlineLevel="0" collapsed="false">
      <c r="A10" s="75" t="n">
        <v>6</v>
      </c>
      <c r="B10" s="74" t="s">
        <v>38</v>
      </c>
      <c r="C10" s="24" t="s">
        <v>987</v>
      </c>
      <c r="D10" s="43" t="s">
        <v>985</v>
      </c>
      <c r="E10" s="43" t="s">
        <v>988</v>
      </c>
      <c r="F10" s="75" t="n">
        <v>1</v>
      </c>
      <c r="G10" s="78" t="n">
        <v>45302</v>
      </c>
      <c r="H10" s="43" t="s">
        <v>985</v>
      </c>
      <c r="I10" s="29" t="s">
        <v>88</v>
      </c>
      <c r="J10" s="74" t="s">
        <v>60</v>
      </c>
    </row>
    <row r="11" s="67" customFormat="true" ht="60" hidden="false" customHeight="true" outlineLevel="0" collapsed="false">
      <c r="A11" s="75" t="n">
        <v>7</v>
      </c>
      <c r="B11" s="74" t="s">
        <v>38</v>
      </c>
      <c r="C11" s="24" t="s">
        <v>989</v>
      </c>
      <c r="D11" s="74" t="s">
        <v>990</v>
      </c>
      <c r="E11" s="32" t="s">
        <v>991</v>
      </c>
      <c r="F11" s="75" t="n">
        <v>1</v>
      </c>
      <c r="G11" s="25" t="n">
        <v>45306</v>
      </c>
      <c r="H11" s="43" t="s">
        <v>992</v>
      </c>
      <c r="I11" s="79" t="n">
        <v>20</v>
      </c>
      <c r="J11" s="74" t="s">
        <v>993</v>
      </c>
    </row>
    <row r="12" s="67" customFormat="true" ht="60" hidden="false" customHeight="true" outlineLevel="0" collapsed="false">
      <c r="A12" s="75" t="n">
        <v>8</v>
      </c>
      <c r="B12" s="74" t="s">
        <v>38</v>
      </c>
      <c r="C12" s="24" t="s">
        <v>994</v>
      </c>
      <c r="D12" s="74" t="s">
        <v>990</v>
      </c>
      <c r="E12" s="32" t="s">
        <v>995</v>
      </c>
      <c r="F12" s="75" t="n">
        <v>1</v>
      </c>
      <c r="G12" s="25" t="n">
        <v>45308</v>
      </c>
      <c r="H12" s="43" t="s">
        <v>992</v>
      </c>
      <c r="I12" s="79" t="n">
        <v>20</v>
      </c>
      <c r="J12" s="74" t="s">
        <v>993</v>
      </c>
    </row>
    <row r="13" s="67" customFormat="true" ht="60" hidden="false" customHeight="true" outlineLevel="0" collapsed="false">
      <c r="A13" s="75" t="n">
        <v>9</v>
      </c>
      <c r="B13" s="74" t="s">
        <v>38</v>
      </c>
      <c r="C13" s="24" t="s">
        <v>996</v>
      </c>
      <c r="D13" s="74" t="s">
        <v>990</v>
      </c>
      <c r="E13" s="14" t="s">
        <v>997</v>
      </c>
      <c r="F13" s="75" t="n">
        <v>1</v>
      </c>
      <c r="G13" s="25" t="n">
        <v>45310</v>
      </c>
      <c r="H13" s="43" t="s">
        <v>992</v>
      </c>
      <c r="I13" s="79" t="n">
        <v>20</v>
      </c>
      <c r="J13" s="74" t="s">
        <v>993</v>
      </c>
    </row>
    <row r="14" s="67" customFormat="true" ht="60" hidden="false" customHeight="true" outlineLevel="0" collapsed="false">
      <c r="A14" s="75" t="n">
        <v>10</v>
      </c>
      <c r="B14" s="74" t="s">
        <v>38</v>
      </c>
      <c r="C14" s="24" t="s">
        <v>998</v>
      </c>
      <c r="D14" s="74" t="s">
        <v>999</v>
      </c>
      <c r="E14" s="43" t="s">
        <v>1000</v>
      </c>
      <c r="F14" s="75" t="n">
        <v>1</v>
      </c>
      <c r="G14" s="78" t="n">
        <v>45318</v>
      </c>
      <c r="H14" s="43" t="s">
        <v>1001</v>
      </c>
      <c r="I14" s="23" t="n">
        <v>30</v>
      </c>
      <c r="J14" s="74" t="s">
        <v>993</v>
      </c>
    </row>
    <row r="15" s="77" customFormat="true" ht="60" hidden="false" customHeight="true" outlineLevel="0" collapsed="false">
      <c r="A15" s="75" t="n">
        <v>11</v>
      </c>
      <c r="B15" s="74" t="s">
        <v>38</v>
      </c>
      <c r="C15" s="24" t="s">
        <v>1002</v>
      </c>
      <c r="D15" s="74" t="s">
        <v>1003</v>
      </c>
      <c r="E15" s="24" t="s">
        <v>1004</v>
      </c>
      <c r="F15" s="75" t="n">
        <v>1</v>
      </c>
      <c r="G15" s="78" t="n">
        <v>45321</v>
      </c>
      <c r="H15" s="43" t="s">
        <v>1005</v>
      </c>
      <c r="I15" s="23" t="n">
        <v>50</v>
      </c>
      <c r="J15" s="74" t="s">
        <v>993</v>
      </c>
    </row>
    <row r="16" s="77" customFormat="true" ht="60" hidden="false" customHeight="true" outlineLevel="0" collapsed="false">
      <c r="A16" s="75" t="n">
        <v>12</v>
      </c>
      <c r="B16" s="74" t="s">
        <v>38</v>
      </c>
      <c r="C16" s="23" t="s">
        <v>1006</v>
      </c>
      <c r="D16" s="24" t="s">
        <v>1007</v>
      </c>
      <c r="E16" s="24" t="s">
        <v>1008</v>
      </c>
      <c r="F16" s="75" t="n">
        <v>1</v>
      </c>
      <c r="G16" s="25" t="n">
        <v>45322</v>
      </c>
      <c r="H16" s="24" t="s">
        <v>1009</v>
      </c>
      <c r="I16" s="23" t="n">
        <v>36</v>
      </c>
      <c r="J16" s="24" t="s">
        <v>265</v>
      </c>
    </row>
    <row r="17" s="77" customFormat="true" ht="60" hidden="false" customHeight="true" outlineLevel="0" collapsed="false">
      <c r="A17" s="75" t="n">
        <v>13</v>
      </c>
      <c r="B17" s="74" t="s">
        <v>38</v>
      </c>
      <c r="C17" s="24" t="s">
        <v>1010</v>
      </c>
      <c r="D17" s="74" t="s">
        <v>1011</v>
      </c>
      <c r="E17" s="24" t="s">
        <v>1012</v>
      </c>
      <c r="F17" s="75" t="n">
        <v>1</v>
      </c>
      <c r="G17" s="78" t="n">
        <v>45322</v>
      </c>
      <c r="H17" s="43" t="s">
        <v>1013</v>
      </c>
      <c r="I17" s="23" t="n">
        <v>30</v>
      </c>
      <c r="J17" s="74" t="s">
        <v>993</v>
      </c>
    </row>
    <row r="18" s="77" customFormat="true" ht="60" hidden="false" customHeight="true" outlineLevel="0" collapsed="false">
      <c r="A18" s="75" t="n">
        <v>14</v>
      </c>
      <c r="B18" s="74" t="s">
        <v>38</v>
      </c>
      <c r="C18" s="24" t="s">
        <v>1014</v>
      </c>
      <c r="D18" s="24" t="s">
        <v>1015</v>
      </c>
      <c r="E18" s="24" t="s">
        <v>1016</v>
      </c>
      <c r="F18" s="75" t="n">
        <v>1</v>
      </c>
      <c r="G18" s="25" t="n">
        <v>45323</v>
      </c>
      <c r="H18" s="28" t="s">
        <v>1017</v>
      </c>
      <c r="I18" s="23" t="n">
        <v>50</v>
      </c>
      <c r="J18" s="23"/>
    </row>
    <row r="19" s="77" customFormat="true" ht="60" hidden="false" customHeight="true" outlineLevel="0" collapsed="false">
      <c r="A19" s="75" t="n">
        <v>15</v>
      </c>
      <c r="B19" s="74" t="s">
        <v>38</v>
      </c>
      <c r="C19" s="24" t="s">
        <v>1018</v>
      </c>
      <c r="D19" s="43" t="s">
        <v>985</v>
      </c>
      <c r="E19" s="43" t="s">
        <v>1019</v>
      </c>
      <c r="F19" s="75" t="n">
        <v>1</v>
      </c>
      <c r="G19" s="78" t="n">
        <v>45323</v>
      </c>
      <c r="H19" s="43" t="s">
        <v>985</v>
      </c>
      <c r="I19" s="29" t="s">
        <v>88</v>
      </c>
      <c r="J19" s="74" t="s">
        <v>60</v>
      </c>
    </row>
    <row r="20" s="77" customFormat="true" ht="60" hidden="false" customHeight="true" outlineLevel="0" collapsed="false">
      <c r="A20" s="75" t="n">
        <v>16</v>
      </c>
      <c r="B20" s="74" t="s">
        <v>38</v>
      </c>
      <c r="C20" s="24" t="s">
        <v>1020</v>
      </c>
      <c r="D20" s="43" t="s">
        <v>1021</v>
      </c>
      <c r="E20" s="43" t="s">
        <v>1022</v>
      </c>
      <c r="F20" s="75" t="n">
        <v>1</v>
      </c>
      <c r="G20" s="78" t="n">
        <v>45323</v>
      </c>
      <c r="H20" s="43" t="s">
        <v>1021</v>
      </c>
      <c r="I20" s="29" t="s">
        <v>88</v>
      </c>
      <c r="J20" s="74" t="s">
        <v>60</v>
      </c>
    </row>
    <row r="21" s="77" customFormat="true" ht="60" hidden="false" customHeight="true" outlineLevel="0" collapsed="false">
      <c r="A21" s="75" t="n">
        <v>17</v>
      </c>
      <c r="B21" s="74" t="s">
        <v>38</v>
      </c>
      <c r="C21" s="24" t="s">
        <v>1023</v>
      </c>
      <c r="D21" s="74" t="s">
        <v>1024</v>
      </c>
      <c r="E21" s="24" t="s">
        <v>1025</v>
      </c>
      <c r="F21" s="75" t="n">
        <v>1</v>
      </c>
      <c r="G21" s="80" t="n">
        <v>45323</v>
      </c>
      <c r="H21" s="81" t="s">
        <v>1026</v>
      </c>
      <c r="I21" s="79" t="n">
        <v>100</v>
      </c>
      <c r="J21" s="74" t="s">
        <v>66</v>
      </c>
    </row>
    <row r="22" s="77" customFormat="true" ht="60" hidden="false" customHeight="true" outlineLevel="0" collapsed="false">
      <c r="A22" s="75" t="n">
        <v>18</v>
      </c>
      <c r="B22" s="74" t="s">
        <v>38</v>
      </c>
      <c r="C22" s="82" t="s">
        <v>1027</v>
      </c>
      <c r="D22" s="24" t="s">
        <v>1028</v>
      </c>
      <c r="E22" s="24" t="s">
        <v>1029</v>
      </c>
      <c r="F22" s="75" t="n">
        <v>1</v>
      </c>
      <c r="G22" s="25" t="n">
        <v>45324</v>
      </c>
      <c r="H22" s="28" t="s">
        <v>1030</v>
      </c>
      <c r="I22" s="23" t="n">
        <v>50</v>
      </c>
      <c r="J22" s="23"/>
    </row>
    <row r="23" s="77" customFormat="true" ht="60" hidden="false" customHeight="true" outlineLevel="0" collapsed="false">
      <c r="A23" s="75" t="n">
        <v>19</v>
      </c>
      <c r="B23" s="74" t="s">
        <v>38</v>
      </c>
      <c r="C23" s="24" t="s">
        <v>1031</v>
      </c>
      <c r="D23" s="74" t="s">
        <v>1032</v>
      </c>
      <c r="E23" s="74" t="s">
        <v>1025</v>
      </c>
      <c r="F23" s="75" t="n">
        <v>1</v>
      </c>
      <c r="G23" s="76" t="n">
        <v>45324</v>
      </c>
      <c r="H23" s="74" t="s">
        <v>1033</v>
      </c>
      <c r="I23" s="75" t="n">
        <v>150</v>
      </c>
      <c r="J23" s="74" t="s">
        <v>66</v>
      </c>
    </row>
    <row r="24" s="77" customFormat="true" ht="60" hidden="false" customHeight="true" outlineLevel="0" collapsed="false">
      <c r="A24" s="75" t="n">
        <v>20</v>
      </c>
      <c r="B24" s="74" t="s">
        <v>38</v>
      </c>
      <c r="C24" s="24" t="s">
        <v>1034</v>
      </c>
      <c r="D24" s="74" t="s">
        <v>1035</v>
      </c>
      <c r="E24" s="74" t="s">
        <v>1036</v>
      </c>
      <c r="F24" s="75" t="n">
        <v>1</v>
      </c>
      <c r="G24" s="76" t="n">
        <v>45324</v>
      </c>
      <c r="H24" s="24" t="s">
        <v>1037</v>
      </c>
      <c r="I24" s="75" t="n">
        <v>50</v>
      </c>
      <c r="J24" s="74" t="s">
        <v>66</v>
      </c>
    </row>
    <row r="25" s="77" customFormat="true" ht="60" hidden="false" customHeight="true" outlineLevel="0" collapsed="false">
      <c r="A25" s="75" t="n">
        <v>21</v>
      </c>
      <c r="B25" s="74" t="s">
        <v>38</v>
      </c>
      <c r="C25" s="24" t="s">
        <v>1038</v>
      </c>
      <c r="D25" s="74" t="s">
        <v>1039</v>
      </c>
      <c r="E25" s="24" t="s">
        <v>1040</v>
      </c>
      <c r="F25" s="75" t="n">
        <v>1</v>
      </c>
      <c r="G25" s="80" t="n">
        <v>45324</v>
      </c>
      <c r="H25" s="81" t="s">
        <v>1041</v>
      </c>
      <c r="I25" s="79" t="n">
        <v>100</v>
      </c>
      <c r="J25" s="74" t="s">
        <v>66</v>
      </c>
    </row>
    <row r="26" s="77" customFormat="true" ht="60" hidden="false" customHeight="true" outlineLevel="0" collapsed="false">
      <c r="A26" s="75" t="n">
        <v>22</v>
      </c>
      <c r="B26" s="74" t="s">
        <v>38</v>
      </c>
      <c r="C26" s="24" t="s">
        <v>1042</v>
      </c>
      <c r="D26" s="24" t="s">
        <v>1043</v>
      </c>
      <c r="E26" s="24" t="s">
        <v>1044</v>
      </c>
      <c r="F26" s="75" t="n">
        <v>1</v>
      </c>
      <c r="G26" s="25" t="n">
        <v>45326</v>
      </c>
      <c r="H26" s="28" t="s">
        <v>1045</v>
      </c>
      <c r="I26" s="23" t="n">
        <v>60</v>
      </c>
      <c r="J26" s="23"/>
    </row>
    <row r="27" s="77" customFormat="true" ht="60" hidden="false" customHeight="true" outlineLevel="0" collapsed="false">
      <c r="A27" s="75" t="n">
        <v>23</v>
      </c>
      <c r="B27" s="74" t="s">
        <v>38</v>
      </c>
      <c r="C27" s="24" t="s">
        <v>1046</v>
      </c>
      <c r="D27" s="74" t="s">
        <v>1047</v>
      </c>
      <c r="E27" s="24" t="s">
        <v>1048</v>
      </c>
      <c r="F27" s="75" t="n">
        <v>1</v>
      </c>
      <c r="G27" s="25" t="n">
        <v>45326</v>
      </c>
      <c r="H27" s="74" t="s">
        <v>1049</v>
      </c>
      <c r="I27" s="75" t="s">
        <v>1050</v>
      </c>
      <c r="J27" s="74" t="s">
        <v>80</v>
      </c>
    </row>
    <row r="28" s="77" customFormat="true" ht="60" hidden="false" customHeight="true" outlineLevel="0" collapsed="false">
      <c r="A28" s="75" t="n">
        <v>24</v>
      </c>
      <c r="B28" s="74" t="s">
        <v>38</v>
      </c>
      <c r="C28" s="24" t="s">
        <v>1051</v>
      </c>
      <c r="D28" s="74" t="s">
        <v>1052</v>
      </c>
      <c r="E28" s="24" t="s">
        <v>1053</v>
      </c>
      <c r="F28" s="75" t="n">
        <v>1</v>
      </c>
      <c r="G28" s="25" t="n">
        <v>45328</v>
      </c>
      <c r="H28" s="74" t="s">
        <v>1054</v>
      </c>
      <c r="I28" s="75" t="s">
        <v>1050</v>
      </c>
      <c r="J28" s="74" t="s">
        <v>80</v>
      </c>
    </row>
    <row r="29" s="77" customFormat="true" ht="60" hidden="false" customHeight="true" outlineLevel="0" collapsed="false">
      <c r="A29" s="75" t="n">
        <v>25</v>
      </c>
      <c r="B29" s="74" t="s">
        <v>38</v>
      </c>
      <c r="C29" s="43" t="s">
        <v>1055</v>
      </c>
      <c r="D29" s="74" t="s">
        <v>1056</v>
      </c>
      <c r="E29" s="43" t="s">
        <v>1057</v>
      </c>
      <c r="F29" s="75" t="n">
        <v>1</v>
      </c>
      <c r="G29" s="78" t="n">
        <v>45328</v>
      </c>
      <c r="H29" s="43" t="s">
        <v>992</v>
      </c>
      <c r="I29" s="23" t="n">
        <v>30</v>
      </c>
      <c r="J29" s="74" t="s">
        <v>993</v>
      </c>
    </row>
    <row r="30" s="77" customFormat="true" ht="60" hidden="false" customHeight="true" outlineLevel="0" collapsed="false">
      <c r="A30" s="75" t="n">
        <v>26</v>
      </c>
      <c r="B30" s="74" t="s">
        <v>38</v>
      </c>
      <c r="C30" s="43" t="s">
        <v>1058</v>
      </c>
      <c r="D30" s="74" t="s">
        <v>1059</v>
      </c>
      <c r="E30" s="43" t="s">
        <v>1060</v>
      </c>
      <c r="F30" s="75" t="n">
        <v>1</v>
      </c>
      <c r="G30" s="78" t="n">
        <v>45328</v>
      </c>
      <c r="H30" s="43" t="s">
        <v>1061</v>
      </c>
      <c r="I30" s="23" t="n">
        <v>30</v>
      </c>
      <c r="J30" s="74" t="s">
        <v>993</v>
      </c>
    </row>
    <row r="31" s="77" customFormat="true" ht="60" hidden="false" customHeight="true" outlineLevel="0" collapsed="false">
      <c r="A31" s="75" t="n">
        <v>27</v>
      </c>
      <c r="B31" s="74" t="s">
        <v>38</v>
      </c>
      <c r="C31" s="24" t="s">
        <v>1062</v>
      </c>
      <c r="D31" s="74" t="s">
        <v>975</v>
      </c>
      <c r="E31" s="24" t="s">
        <v>1063</v>
      </c>
      <c r="F31" s="75" t="n">
        <v>1</v>
      </c>
      <c r="G31" s="80" t="n">
        <v>45330</v>
      </c>
      <c r="H31" s="81" t="s">
        <v>1064</v>
      </c>
      <c r="I31" s="79" t="n">
        <v>390</v>
      </c>
      <c r="J31" s="74" t="s">
        <v>66</v>
      </c>
    </row>
    <row r="32" s="77" customFormat="true" ht="60" hidden="false" customHeight="true" outlineLevel="0" collapsed="false">
      <c r="A32" s="75" t="n">
        <v>28</v>
      </c>
      <c r="B32" s="74" t="s">
        <v>38</v>
      </c>
      <c r="C32" s="24" t="s">
        <v>1065</v>
      </c>
      <c r="D32" s="74" t="s">
        <v>1066</v>
      </c>
      <c r="E32" s="24" t="s">
        <v>1067</v>
      </c>
      <c r="F32" s="75" t="n">
        <v>1</v>
      </c>
      <c r="G32" s="76" t="n">
        <v>45331</v>
      </c>
      <c r="H32" s="24" t="s">
        <v>1033</v>
      </c>
      <c r="I32" s="75" t="n">
        <v>50</v>
      </c>
      <c r="J32" s="74" t="s">
        <v>66</v>
      </c>
    </row>
    <row r="33" s="77" customFormat="true" ht="60" hidden="false" customHeight="true" outlineLevel="0" collapsed="false">
      <c r="A33" s="75" t="n">
        <v>29</v>
      </c>
      <c r="B33" s="74" t="s">
        <v>38</v>
      </c>
      <c r="C33" s="83" t="s">
        <v>1068</v>
      </c>
      <c r="D33" s="83" t="s">
        <v>1069</v>
      </c>
      <c r="E33" s="83" t="s">
        <v>1070</v>
      </c>
      <c r="F33" s="75" t="n">
        <v>1</v>
      </c>
      <c r="G33" s="84" t="s">
        <v>1071</v>
      </c>
      <c r="H33" s="83" t="s">
        <v>1072</v>
      </c>
      <c r="I33" s="83" t="n">
        <v>500</v>
      </c>
      <c r="J33" s="83" t="s">
        <v>49</v>
      </c>
    </row>
    <row r="34" s="77" customFormat="true" ht="60" hidden="false" customHeight="true" outlineLevel="0" collapsed="false">
      <c r="A34" s="75" t="n">
        <v>30</v>
      </c>
      <c r="B34" s="74" t="s">
        <v>38</v>
      </c>
      <c r="C34" s="24" t="s">
        <v>1073</v>
      </c>
      <c r="D34" s="74" t="s">
        <v>1074</v>
      </c>
      <c r="E34" s="24" t="s">
        <v>1075</v>
      </c>
      <c r="F34" s="75" t="n">
        <v>1</v>
      </c>
      <c r="G34" s="25" t="n">
        <v>45337</v>
      </c>
      <c r="H34" s="74" t="s">
        <v>1076</v>
      </c>
      <c r="I34" s="79" t="s">
        <v>238</v>
      </c>
      <c r="J34" s="74" t="s">
        <v>80</v>
      </c>
    </row>
    <row r="35" s="77" customFormat="true" ht="60" hidden="false" customHeight="true" outlineLevel="0" collapsed="false">
      <c r="A35" s="75" t="n">
        <v>31</v>
      </c>
      <c r="B35" s="74" t="s">
        <v>38</v>
      </c>
      <c r="C35" s="24" t="s">
        <v>1077</v>
      </c>
      <c r="D35" s="43" t="s">
        <v>1078</v>
      </c>
      <c r="E35" s="43" t="s">
        <v>1079</v>
      </c>
      <c r="F35" s="75" t="n">
        <v>1</v>
      </c>
      <c r="G35" s="78" t="n">
        <v>45337</v>
      </c>
      <c r="H35" s="43" t="s">
        <v>1080</v>
      </c>
      <c r="I35" s="29" t="s">
        <v>168</v>
      </c>
      <c r="J35" s="74" t="s">
        <v>60</v>
      </c>
    </row>
    <row r="36" s="77" customFormat="true" ht="60" hidden="false" customHeight="true" outlineLevel="0" collapsed="false">
      <c r="A36" s="75" t="n">
        <v>32</v>
      </c>
      <c r="B36" s="74" t="s">
        <v>38</v>
      </c>
      <c r="C36" s="23" t="s">
        <v>1081</v>
      </c>
      <c r="D36" s="74" t="s">
        <v>1082</v>
      </c>
      <c r="E36" s="24" t="s">
        <v>1083</v>
      </c>
      <c r="F36" s="75" t="n">
        <v>1</v>
      </c>
      <c r="G36" s="76" t="n">
        <v>45337</v>
      </c>
      <c r="H36" s="74" t="s">
        <v>1084</v>
      </c>
      <c r="I36" s="75" t="n">
        <v>100</v>
      </c>
      <c r="J36" s="74" t="s">
        <v>66</v>
      </c>
    </row>
    <row r="37" s="77" customFormat="true" ht="60" hidden="false" customHeight="true" outlineLevel="0" collapsed="false">
      <c r="A37" s="75" t="n">
        <v>33</v>
      </c>
      <c r="B37" s="74" t="s">
        <v>38</v>
      </c>
      <c r="C37" s="24" t="s">
        <v>1085</v>
      </c>
      <c r="D37" s="24" t="s">
        <v>128</v>
      </c>
      <c r="E37" s="24" t="s">
        <v>1086</v>
      </c>
      <c r="F37" s="75" t="n">
        <v>1</v>
      </c>
      <c r="G37" s="25" t="n">
        <v>45338</v>
      </c>
      <c r="H37" s="28" t="s">
        <v>1087</v>
      </c>
      <c r="I37" s="23" t="n">
        <v>30</v>
      </c>
      <c r="J37" s="23"/>
    </row>
    <row r="38" s="77" customFormat="true" ht="60" hidden="false" customHeight="true" outlineLevel="0" collapsed="false">
      <c r="A38" s="75" t="n">
        <v>34</v>
      </c>
      <c r="B38" s="74" t="s">
        <v>38</v>
      </c>
      <c r="C38" s="24" t="s">
        <v>1088</v>
      </c>
      <c r="D38" s="24" t="s">
        <v>1089</v>
      </c>
      <c r="E38" s="24" t="s">
        <v>1090</v>
      </c>
      <c r="F38" s="75" t="n">
        <v>1</v>
      </c>
      <c r="G38" s="25" t="n">
        <v>45340</v>
      </c>
      <c r="H38" s="24" t="s">
        <v>1091</v>
      </c>
      <c r="I38" s="23" t="n">
        <v>20</v>
      </c>
      <c r="J38" s="23"/>
    </row>
    <row r="39" s="77" customFormat="true" ht="60" hidden="false" customHeight="true" outlineLevel="0" collapsed="false">
      <c r="A39" s="75" t="n">
        <v>35</v>
      </c>
      <c r="B39" s="74" t="s">
        <v>38</v>
      </c>
      <c r="C39" s="24" t="s">
        <v>1092</v>
      </c>
      <c r="D39" s="24" t="s">
        <v>1093</v>
      </c>
      <c r="E39" s="24" t="s">
        <v>1094</v>
      </c>
      <c r="F39" s="75" t="n">
        <v>1</v>
      </c>
      <c r="G39" s="25" t="n">
        <v>45350</v>
      </c>
      <c r="H39" s="24" t="s">
        <v>1095</v>
      </c>
      <c r="I39" s="23" t="n">
        <v>50</v>
      </c>
      <c r="J39" s="23"/>
    </row>
    <row r="40" s="77" customFormat="true" ht="60" hidden="false" customHeight="true" outlineLevel="0" collapsed="false">
      <c r="A40" s="75" t="n">
        <v>36</v>
      </c>
      <c r="B40" s="74" t="s">
        <v>38</v>
      </c>
      <c r="C40" s="23" t="s">
        <v>1096</v>
      </c>
      <c r="D40" s="74" t="s">
        <v>1097</v>
      </c>
      <c r="E40" s="24" t="s">
        <v>1098</v>
      </c>
      <c r="F40" s="75" t="n">
        <v>1</v>
      </c>
      <c r="G40" s="80" t="s">
        <v>1099</v>
      </c>
      <c r="H40" s="81" t="s">
        <v>1100</v>
      </c>
      <c r="I40" s="79" t="n">
        <v>500</v>
      </c>
      <c r="J40" s="74" t="s">
        <v>66</v>
      </c>
    </row>
    <row r="41" s="77" customFormat="true" ht="60" hidden="false" customHeight="true" outlineLevel="0" collapsed="false">
      <c r="A41" s="75" t="n">
        <v>37</v>
      </c>
      <c r="B41" s="74" t="s">
        <v>38</v>
      </c>
      <c r="C41" s="24" t="s">
        <v>1101</v>
      </c>
      <c r="D41" s="74" t="s">
        <v>1102</v>
      </c>
      <c r="E41" s="24" t="s">
        <v>1103</v>
      </c>
      <c r="F41" s="75" t="n">
        <v>1</v>
      </c>
      <c r="G41" s="25" t="n">
        <v>45352</v>
      </c>
      <c r="H41" s="74" t="s">
        <v>1104</v>
      </c>
      <c r="I41" s="79" t="s">
        <v>210</v>
      </c>
      <c r="J41" s="74" t="s">
        <v>80</v>
      </c>
    </row>
    <row r="42" s="77" customFormat="true" ht="60" hidden="false" customHeight="true" outlineLevel="0" collapsed="false">
      <c r="A42" s="75" t="n">
        <v>38</v>
      </c>
      <c r="B42" s="74" t="s">
        <v>38</v>
      </c>
      <c r="C42" s="24" t="s">
        <v>1105</v>
      </c>
      <c r="D42" s="43" t="s">
        <v>1106</v>
      </c>
      <c r="E42" s="43" t="s">
        <v>1107</v>
      </c>
      <c r="F42" s="75" t="n">
        <v>1</v>
      </c>
      <c r="G42" s="78" t="n">
        <v>45352</v>
      </c>
      <c r="H42" s="43" t="s">
        <v>1106</v>
      </c>
      <c r="I42" s="29" t="s">
        <v>88</v>
      </c>
      <c r="J42" s="74" t="s">
        <v>60</v>
      </c>
    </row>
    <row r="43" s="77" customFormat="true" ht="60" hidden="false" customHeight="true" outlineLevel="0" collapsed="false">
      <c r="A43" s="75" t="n">
        <v>39</v>
      </c>
      <c r="B43" s="74" t="s">
        <v>38</v>
      </c>
      <c r="C43" s="24" t="s">
        <v>1108</v>
      </c>
      <c r="D43" s="74" t="s">
        <v>1109</v>
      </c>
      <c r="E43" s="81" t="s">
        <v>1110</v>
      </c>
      <c r="F43" s="75" t="n">
        <v>1</v>
      </c>
      <c r="G43" s="80" t="n">
        <v>45352</v>
      </c>
      <c r="H43" s="81" t="s">
        <v>1111</v>
      </c>
      <c r="I43" s="79" t="n">
        <v>100</v>
      </c>
      <c r="J43" s="74" t="s">
        <v>66</v>
      </c>
    </row>
    <row r="44" s="77" customFormat="true" ht="60" hidden="false" customHeight="true" outlineLevel="0" collapsed="false">
      <c r="A44" s="75" t="n">
        <v>40</v>
      </c>
      <c r="B44" s="74" t="s">
        <v>38</v>
      </c>
      <c r="C44" s="24" t="s">
        <v>1112</v>
      </c>
      <c r="D44" s="74" t="s">
        <v>1113</v>
      </c>
      <c r="E44" s="24" t="s">
        <v>1000</v>
      </c>
      <c r="F44" s="75" t="n">
        <v>1</v>
      </c>
      <c r="G44" s="80" t="s">
        <v>1114</v>
      </c>
      <c r="H44" s="81" t="s">
        <v>1115</v>
      </c>
      <c r="I44" s="79" t="n">
        <v>100</v>
      </c>
      <c r="J44" s="74" t="s">
        <v>66</v>
      </c>
    </row>
    <row r="45" s="77" customFormat="true" ht="60" hidden="false" customHeight="true" outlineLevel="0" collapsed="false">
      <c r="A45" s="75" t="n">
        <v>41</v>
      </c>
      <c r="B45" s="74" t="s">
        <v>38</v>
      </c>
      <c r="C45" s="24" t="s">
        <v>1116</v>
      </c>
      <c r="D45" s="74" t="s">
        <v>1117</v>
      </c>
      <c r="E45" s="24" t="s">
        <v>1118</v>
      </c>
      <c r="F45" s="75" t="n">
        <v>1</v>
      </c>
      <c r="G45" s="25" t="n">
        <v>45356</v>
      </c>
      <c r="H45" s="74" t="s">
        <v>1119</v>
      </c>
      <c r="I45" s="79" t="s">
        <v>210</v>
      </c>
      <c r="J45" s="74" t="s">
        <v>80</v>
      </c>
    </row>
    <row r="46" s="77" customFormat="true" ht="60" hidden="false" customHeight="true" outlineLevel="0" collapsed="false">
      <c r="A46" s="75" t="n">
        <v>42</v>
      </c>
      <c r="B46" s="74" t="s">
        <v>38</v>
      </c>
      <c r="C46" s="24" t="s">
        <v>1120</v>
      </c>
      <c r="D46" s="24" t="s">
        <v>1121</v>
      </c>
      <c r="E46" s="43" t="s">
        <v>1060</v>
      </c>
      <c r="F46" s="75" t="n">
        <v>1</v>
      </c>
      <c r="G46" s="25" t="n">
        <v>45358</v>
      </c>
      <c r="H46" s="43" t="s">
        <v>992</v>
      </c>
      <c r="I46" s="29" t="n">
        <v>30</v>
      </c>
      <c r="J46" s="74" t="s">
        <v>993</v>
      </c>
    </row>
    <row r="47" s="77" customFormat="true" ht="60" hidden="false" customHeight="true" outlineLevel="0" collapsed="false">
      <c r="A47" s="75" t="n">
        <v>43</v>
      </c>
      <c r="B47" s="74" t="s">
        <v>38</v>
      </c>
      <c r="C47" s="24" t="s">
        <v>1122</v>
      </c>
      <c r="D47" s="74" t="s">
        <v>1123</v>
      </c>
      <c r="E47" s="24" t="s">
        <v>1124</v>
      </c>
      <c r="F47" s="75" t="n">
        <v>1</v>
      </c>
      <c r="G47" s="80" t="n">
        <v>45358</v>
      </c>
      <c r="H47" s="81" t="s">
        <v>1125</v>
      </c>
      <c r="I47" s="79" t="n">
        <v>80</v>
      </c>
      <c r="J47" s="74" t="s">
        <v>66</v>
      </c>
    </row>
    <row r="48" s="77" customFormat="true" ht="60" hidden="false" customHeight="true" outlineLevel="0" collapsed="false">
      <c r="A48" s="75" t="n">
        <v>44</v>
      </c>
      <c r="B48" s="74" t="s">
        <v>38</v>
      </c>
      <c r="C48" s="24" t="s">
        <v>1126</v>
      </c>
      <c r="D48" s="43" t="s">
        <v>1127</v>
      </c>
      <c r="E48" s="43" t="s">
        <v>1128</v>
      </c>
      <c r="F48" s="75" t="n">
        <v>1</v>
      </c>
      <c r="G48" s="78" t="n">
        <v>45359</v>
      </c>
      <c r="H48" s="43" t="s">
        <v>1127</v>
      </c>
      <c r="I48" s="29" t="s">
        <v>88</v>
      </c>
      <c r="J48" s="74" t="s">
        <v>60</v>
      </c>
    </row>
    <row r="49" s="77" customFormat="true" ht="60" hidden="false" customHeight="true" outlineLevel="0" collapsed="false">
      <c r="A49" s="75" t="n">
        <v>45</v>
      </c>
      <c r="B49" s="74" t="s">
        <v>38</v>
      </c>
      <c r="C49" s="24" t="s">
        <v>1129</v>
      </c>
      <c r="D49" s="74" t="s">
        <v>1130</v>
      </c>
      <c r="E49" s="24" t="s">
        <v>1131</v>
      </c>
      <c r="F49" s="75" t="n">
        <v>1</v>
      </c>
      <c r="G49" s="80" t="n">
        <v>45362</v>
      </c>
      <c r="H49" s="81" t="s">
        <v>1132</v>
      </c>
      <c r="I49" s="79" t="n">
        <v>500</v>
      </c>
      <c r="J49" s="74" t="s">
        <v>66</v>
      </c>
    </row>
    <row r="50" s="77" customFormat="true" ht="60" hidden="false" customHeight="true" outlineLevel="0" collapsed="false">
      <c r="A50" s="75" t="n">
        <v>46</v>
      </c>
      <c r="B50" s="74" t="s">
        <v>38</v>
      </c>
      <c r="C50" s="24" t="s">
        <v>1133</v>
      </c>
      <c r="D50" s="24" t="s">
        <v>1134</v>
      </c>
      <c r="E50" s="24" t="s">
        <v>1135</v>
      </c>
      <c r="F50" s="75" t="n">
        <v>1</v>
      </c>
      <c r="G50" s="25" t="n">
        <v>45364</v>
      </c>
      <c r="H50" s="24" t="s">
        <v>1134</v>
      </c>
      <c r="I50" s="23" t="n">
        <v>50</v>
      </c>
      <c r="J50" s="23"/>
    </row>
    <row r="51" s="77" customFormat="true" ht="60" hidden="false" customHeight="true" outlineLevel="0" collapsed="false">
      <c r="A51" s="75" t="n">
        <v>47</v>
      </c>
      <c r="B51" s="74" t="s">
        <v>38</v>
      </c>
      <c r="C51" s="24" t="s">
        <v>1136</v>
      </c>
      <c r="D51" s="24" t="s">
        <v>1137</v>
      </c>
      <c r="E51" s="24" t="s">
        <v>1138</v>
      </c>
      <c r="F51" s="75" t="n">
        <v>1</v>
      </c>
      <c r="G51" s="25" t="n">
        <v>45366</v>
      </c>
      <c r="H51" s="24" t="s">
        <v>1139</v>
      </c>
      <c r="I51" s="23" t="n">
        <v>50</v>
      </c>
      <c r="J51" s="23"/>
    </row>
    <row r="52" s="77" customFormat="true" ht="60" hidden="false" customHeight="true" outlineLevel="0" collapsed="false">
      <c r="A52" s="75" t="n">
        <v>48</v>
      </c>
      <c r="B52" s="74" t="s">
        <v>38</v>
      </c>
      <c r="C52" s="23" t="s">
        <v>1140</v>
      </c>
      <c r="D52" s="43" t="s">
        <v>1106</v>
      </c>
      <c r="E52" s="24" t="s">
        <v>1141</v>
      </c>
      <c r="F52" s="75" t="n">
        <v>1</v>
      </c>
      <c r="G52" s="78" t="n">
        <v>45366</v>
      </c>
      <c r="H52" s="43" t="s">
        <v>1106</v>
      </c>
      <c r="I52" s="29" t="s">
        <v>88</v>
      </c>
      <c r="J52" s="74" t="s">
        <v>60</v>
      </c>
    </row>
    <row r="53" s="77" customFormat="true" ht="60" hidden="false" customHeight="true" outlineLevel="0" collapsed="false">
      <c r="A53" s="75" t="n">
        <v>49</v>
      </c>
      <c r="B53" s="74" t="s">
        <v>38</v>
      </c>
      <c r="C53" s="24" t="s">
        <v>1142</v>
      </c>
      <c r="D53" s="24" t="s">
        <v>1143</v>
      </c>
      <c r="E53" s="43" t="s">
        <v>1144</v>
      </c>
      <c r="F53" s="75" t="n">
        <v>1</v>
      </c>
      <c r="G53" s="25" t="n">
        <v>45366</v>
      </c>
      <c r="H53" s="24" t="s">
        <v>1145</v>
      </c>
      <c r="I53" s="29" t="n">
        <v>30</v>
      </c>
      <c r="J53" s="74" t="s">
        <v>993</v>
      </c>
    </row>
    <row r="54" s="77" customFormat="true" ht="60" hidden="false" customHeight="true" outlineLevel="0" collapsed="false">
      <c r="A54" s="75" t="n">
        <v>50</v>
      </c>
      <c r="B54" s="74" t="s">
        <v>38</v>
      </c>
      <c r="C54" s="24" t="s">
        <v>1146</v>
      </c>
      <c r="D54" s="74" t="s">
        <v>1147</v>
      </c>
      <c r="E54" s="43" t="s">
        <v>1124</v>
      </c>
      <c r="F54" s="75" t="n">
        <v>1</v>
      </c>
      <c r="G54" s="78" t="n">
        <v>45367</v>
      </c>
      <c r="H54" s="43" t="s">
        <v>1013</v>
      </c>
      <c r="I54" s="23" t="n">
        <v>32</v>
      </c>
      <c r="J54" s="74" t="s">
        <v>993</v>
      </c>
    </row>
    <row r="55" s="77" customFormat="true" ht="60" hidden="false" customHeight="true" outlineLevel="0" collapsed="false">
      <c r="A55" s="75" t="n">
        <v>51</v>
      </c>
      <c r="B55" s="74" t="s">
        <v>38</v>
      </c>
      <c r="C55" s="24" t="s">
        <v>1148</v>
      </c>
      <c r="D55" s="24" t="s">
        <v>1149</v>
      </c>
      <c r="E55" s="24" t="s">
        <v>1150</v>
      </c>
      <c r="F55" s="75" t="n">
        <v>1</v>
      </c>
      <c r="G55" s="25" t="n">
        <v>45370</v>
      </c>
      <c r="H55" s="24" t="s">
        <v>1151</v>
      </c>
      <c r="I55" s="23" t="n">
        <v>30</v>
      </c>
      <c r="J55" s="23"/>
    </row>
    <row r="56" s="77" customFormat="true" ht="60" hidden="false" customHeight="true" outlineLevel="0" collapsed="false">
      <c r="A56" s="75" t="n">
        <v>52</v>
      </c>
      <c r="B56" s="74" t="s">
        <v>38</v>
      </c>
      <c r="C56" s="24" t="s">
        <v>1152</v>
      </c>
      <c r="D56" s="74" t="s">
        <v>1117</v>
      </c>
      <c r="E56" s="24" t="s">
        <v>1153</v>
      </c>
      <c r="F56" s="75" t="n">
        <v>1</v>
      </c>
      <c r="G56" s="25" t="n">
        <v>45371</v>
      </c>
      <c r="H56" s="74" t="s">
        <v>1154</v>
      </c>
      <c r="I56" s="79" t="s">
        <v>137</v>
      </c>
      <c r="J56" s="74" t="s">
        <v>80</v>
      </c>
    </row>
    <row r="57" s="77" customFormat="true" ht="60" hidden="false" customHeight="true" outlineLevel="0" collapsed="false">
      <c r="A57" s="75" t="n">
        <v>53</v>
      </c>
      <c r="B57" s="74" t="s">
        <v>38</v>
      </c>
      <c r="C57" s="24" t="s">
        <v>1155</v>
      </c>
      <c r="D57" s="24" t="s">
        <v>1156</v>
      </c>
      <c r="E57" s="43" t="s">
        <v>1157</v>
      </c>
      <c r="F57" s="75" t="n">
        <v>1</v>
      </c>
      <c r="G57" s="25" t="n">
        <v>45372</v>
      </c>
      <c r="H57" s="43" t="s">
        <v>1005</v>
      </c>
      <c r="I57" s="29" t="n">
        <v>30</v>
      </c>
      <c r="J57" s="74" t="s">
        <v>993</v>
      </c>
    </row>
    <row r="58" s="77" customFormat="true" ht="60" hidden="false" customHeight="true" outlineLevel="0" collapsed="false">
      <c r="A58" s="75" t="n">
        <v>54</v>
      </c>
      <c r="B58" s="74" t="s">
        <v>38</v>
      </c>
      <c r="C58" s="74" t="s">
        <v>1158</v>
      </c>
      <c r="D58" s="74" t="s">
        <v>1159</v>
      </c>
      <c r="E58" s="74" t="s">
        <v>1160</v>
      </c>
      <c r="F58" s="75" t="n">
        <v>1</v>
      </c>
      <c r="G58" s="76" t="s">
        <v>1161</v>
      </c>
      <c r="H58" s="74" t="s">
        <v>1162</v>
      </c>
      <c r="I58" s="75" t="n">
        <v>10000</v>
      </c>
      <c r="J58" s="74" t="s">
        <v>1163</v>
      </c>
    </row>
    <row r="59" s="77" customFormat="true" ht="60" hidden="false" customHeight="true" outlineLevel="0" collapsed="false">
      <c r="A59" s="75" t="n">
        <v>55</v>
      </c>
      <c r="B59" s="74" t="s">
        <v>38</v>
      </c>
      <c r="C59" s="24" t="s">
        <v>1164</v>
      </c>
      <c r="D59" s="74" t="s">
        <v>1165</v>
      </c>
      <c r="E59" s="24" t="s">
        <v>1166</v>
      </c>
      <c r="F59" s="75" t="n">
        <v>1</v>
      </c>
      <c r="G59" s="80" t="n">
        <v>45383</v>
      </c>
      <c r="H59" s="81" t="s">
        <v>1115</v>
      </c>
      <c r="I59" s="79" t="n">
        <v>100</v>
      </c>
      <c r="J59" s="74" t="s">
        <v>66</v>
      </c>
    </row>
    <row r="60" s="77" customFormat="true" ht="60" hidden="false" customHeight="true" outlineLevel="0" collapsed="false">
      <c r="A60" s="75" t="n">
        <v>56</v>
      </c>
      <c r="B60" s="74" t="s">
        <v>38</v>
      </c>
      <c r="C60" s="24" t="s">
        <v>1167</v>
      </c>
      <c r="D60" s="24" t="s">
        <v>1015</v>
      </c>
      <c r="E60" s="24" t="s">
        <v>1168</v>
      </c>
      <c r="F60" s="75" t="n">
        <v>1</v>
      </c>
      <c r="G60" s="25" t="n">
        <v>45384</v>
      </c>
      <c r="H60" s="24" t="s">
        <v>1017</v>
      </c>
      <c r="I60" s="23" t="n">
        <v>50</v>
      </c>
      <c r="J60" s="23"/>
    </row>
    <row r="61" s="77" customFormat="true" ht="60" hidden="false" customHeight="true" outlineLevel="0" collapsed="false">
      <c r="A61" s="75" t="n">
        <v>57</v>
      </c>
      <c r="B61" s="74" t="s">
        <v>38</v>
      </c>
      <c r="C61" s="24" t="s">
        <v>1169</v>
      </c>
      <c r="D61" s="74" t="s">
        <v>1047</v>
      </c>
      <c r="E61" s="24" t="s">
        <v>1170</v>
      </c>
      <c r="F61" s="75" t="n">
        <v>1</v>
      </c>
      <c r="G61" s="25" t="n">
        <v>45384</v>
      </c>
      <c r="H61" s="74" t="s">
        <v>1049</v>
      </c>
      <c r="I61" s="79" t="s">
        <v>210</v>
      </c>
      <c r="J61" s="74" t="s">
        <v>80</v>
      </c>
    </row>
    <row r="62" s="77" customFormat="true" ht="60" hidden="false" customHeight="true" outlineLevel="0" collapsed="false">
      <c r="A62" s="75" t="n">
        <v>58</v>
      </c>
      <c r="B62" s="74" t="s">
        <v>38</v>
      </c>
      <c r="C62" s="24" t="s">
        <v>1171</v>
      </c>
      <c r="D62" s="74" t="s">
        <v>1172</v>
      </c>
      <c r="E62" s="24" t="s">
        <v>1173</v>
      </c>
      <c r="F62" s="75" t="n">
        <v>1</v>
      </c>
      <c r="G62" s="78" t="n">
        <v>45384</v>
      </c>
      <c r="H62" s="43" t="s">
        <v>1174</v>
      </c>
      <c r="I62" s="23" t="n">
        <v>30</v>
      </c>
      <c r="J62" s="74" t="s">
        <v>993</v>
      </c>
    </row>
    <row r="63" s="77" customFormat="true" ht="60" hidden="false" customHeight="true" outlineLevel="0" collapsed="false">
      <c r="A63" s="75" t="n">
        <v>59</v>
      </c>
      <c r="B63" s="74" t="s">
        <v>38</v>
      </c>
      <c r="C63" s="24" t="s">
        <v>1175</v>
      </c>
      <c r="D63" s="24" t="s">
        <v>1176</v>
      </c>
      <c r="E63" s="43" t="s">
        <v>1177</v>
      </c>
      <c r="F63" s="75" t="n">
        <v>1</v>
      </c>
      <c r="G63" s="25" t="n">
        <v>45388</v>
      </c>
      <c r="H63" s="24" t="s">
        <v>1178</v>
      </c>
      <c r="I63" s="29" t="n">
        <v>30</v>
      </c>
      <c r="J63" s="74" t="s">
        <v>993</v>
      </c>
    </row>
    <row r="64" s="77" customFormat="true" ht="60" hidden="false" customHeight="true" outlineLevel="0" collapsed="false">
      <c r="A64" s="75" t="n">
        <v>60</v>
      </c>
      <c r="B64" s="74" t="s">
        <v>38</v>
      </c>
      <c r="C64" s="14" t="s">
        <v>1179</v>
      </c>
      <c r="D64" s="14" t="s">
        <v>1180</v>
      </c>
      <c r="E64" s="14" t="s">
        <v>1181</v>
      </c>
      <c r="F64" s="75" t="n">
        <v>1</v>
      </c>
      <c r="G64" s="16" t="n">
        <v>45392</v>
      </c>
      <c r="H64" s="14" t="s">
        <v>1182</v>
      </c>
      <c r="I64" s="15" t="s">
        <v>210</v>
      </c>
      <c r="J64" s="74" t="s">
        <v>73</v>
      </c>
    </row>
    <row r="65" s="77" customFormat="true" ht="60" hidden="false" customHeight="true" outlineLevel="0" collapsed="false">
      <c r="A65" s="75" t="n">
        <v>61</v>
      </c>
      <c r="B65" s="74" t="s">
        <v>38</v>
      </c>
      <c r="C65" s="24" t="s">
        <v>1183</v>
      </c>
      <c r="D65" s="43" t="s">
        <v>1021</v>
      </c>
      <c r="E65" s="43" t="s">
        <v>1184</v>
      </c>
      <c r="F65" s="75" t="n">
        <v>1</v>
      </c>
      <c r="G65" s="78" t="n">
        <v>45392</v>
      </c>
      <c r="H65" s="43" t="s">
        <v>1021</v>
      </c>
      <c r="I65" s="29" t="s">
        <v>88</v>
      </c>
      <c r="J65" s="74" t="s">
        <v>60</v>
      </c>
    </row>
    <row r="66" s="77" customFormat="true" ht="60" hidden="false" customHeight="true" outlineLevel="0" collapsed="false">
      <c r="A66" s="75" t="n">
        <v>62</v>
      </c>
      <c r="B66" s="74" t="s">
        <v>38</v>
      </c>
      <c r="C66" s="24" t="s">
        <v>1185</v>
      </c>
      <c r="D66" s="74" t="s">
        <v>1186</v>
      </c>
      <c r="E66" s="24" t="s">
        <v>1187</v>
      </c>
      <c r="F66" s="75" t="n">
        <v>1</v>
      </c>
      <c r="G66" s="80" t="n">
        <v>45392</v>
      </c>
      <c r="H66" s="81" t="s">
        <v>1188</v>
      </c>
      <c r="I66" s="79" t="n">
        <v>60</v>
      </c>
      <c r="J66" s="74" t="s">
        <v>66</v>
      </c>
    </row>
    <row r="67" s="77" customFormat="true" ht="60" hidden="false" customHeight="true" outlineLevel="0" collapsed="false">
      <c r="A67" s="75" t="n">
        <v>63</v>
      </c>
      <c r="B67" s="74" t="s">
        <v>38</v>
      </c>
      <c r="C67" s="24" t="s">
        <v>1189</v>
      </c>
      <c r="D67" s="43" t="s">
        <v>1190</v>
      </c>
      <c r="E67" s="43" t="s">
        <v>1191</v>
      </c>
      <c r="F67" s="75" t="n">
        <v>1</v>
      </c>
      <c r="G67" s="78" t="n">
        <v>45393</v>
      </c>
      <c r="H67" s="43" t="s">
        <v>1190</v>
      </c>
      <c r="I67" s="29" t="s">
        <v>88</v>
      </c>
      <c r="J67" s="74" t="s">
        <v>60</v>
      </c>
    </row>
    <row r="68" s="67" customFormat="true" ht="60" hidden="false" customHeight="true" outlineLevel="0" collapsed="false">
      <c r="A68" s="75" t="n">
        <v>64</v>
      </c>
      <c r="B68" s="74" t="s">
        <v>38</v>
      </c>
      <c r="C68" s="24" t="s">
        <v>1192</v>
      </c>
      <c r="D68" s="74" t="s">
        <v>1193</v>
      </c>
      <c r="E68" s="43" t="s">
        <v>1194</v>
      </c>
      <c r="F68" s="75" t="n">
        <v>1</v>
      </c>
      <c r="G68" s="78" t="n">
        <v>45393</v>
      </c>
      <c r="H68" s="24" t="s">
        <v>1145</v>
      </c>
      <c r="I68" s="23" t="n">
        <v>30</v>
      </c>
      <c r="J68" s="74" t="s">
        <v>993</v>
      </c>
    </row>
    <row r="69" s="77" customFormat="true" ht="60" hidden="false" customHeight="true" outlineLevel="0" collapsed="false">
      <c r="A69" s="75" t="n">
        <v>65</v>
      </c>
      <c r="B69" s="74" t="s">
        <v>38</v>
      </c>
      <c r="C69" s="24" t="s">
        <v>1195</v>
      </c>
      <c r="D69" s="74" t="s">
        <v>1196</v>
      </c>
      <c r="E69" s="43" t="s">
        <v>1197</v>
      </c>
      <c r="F69" s="75" t="n">
        <v>1</v>
      </c>
      <c r="G69" s="78" t="n">
        <v>45394</v>
      </c>
      <c r="H69" s="43" t="s">
        <v>992</v>
      </c>
      <c r="I69" s="23" t="n">
        <v>30</v>
      </c>
      <c r="J69" s="74" t="s">
        <v>993</v>
      </c>
    </row>
    <row r="70" s="77" customFormat="true" ht="60" hidden="false" customHeight="true" outlineLevel="0" collapsed="false">
      <c r="A70" s="75" t="n">
        <v>66</v>
      </c>
      <c r="B70" s="74" t="s">
        <v>38</v>
      </c>
      <c r="C70" s="24" t="s">
        <v>1198</v>
      </c>
      <c r="D70" s="74" t="s">
        <v>1199</v>
      </c>
      <c r="E70" s="24" t="s">
        <v>1200</v>
      </c>
      <c r="F70" s="75" t="n">
        <v>1</v>
      </c>
      <c r="G70" s="80" t="n">
        <v>45394</v>
      </c>
      <c r="H70" s="81" t="s">
        <v>1037</v>
      </c>
      <c r="I70" s="79" t="n">
        <v>80</v>
      </c>
      <c r="J70" s="74" t="s">
        <v>66</v>
      </c>
    </row>
    <row r="71" s="77" customFormat="true" ht="60" hidden="false" customHeight="true" outlineLevel="0" collapsed="false">
      <c r="A71" s="75" t="n">
        <v>67</v>
      </c>
      <c r="B71" s="74" t="s">
        <v>38</v>
      </c>
      <c r="C71" s="24" t="s">
        <v>1201</v>
      </c>
      <c r="D71" s="24" t="s">
        <v>1202</v>
      </c>
      <c r="E71" s="24" t="s">
        <v>1203</v>
      </c>
      <c r="F71" s="75" t="n">
        <v>1</v>
      </c>
      <c r="G71" s="25" t="n">
        <v>45398</v>
      </c>
      <c r="H71" s="24" t="s">
        <v>1204</v>
      </c>
      <c r="I71" s="23" t="n">
        <v>180</v>
      </c>
      <c r="J71" s="23"/>
    </row>
    <row r="72" s="77" customFormat="true" ht="60" hidden="false" customHeight="true" outlineLevel="0" collapsed="false">
      <c r="A72" s="75" t="n">
        <v>68</v>
      </c>
      <c r="B72" s="74" t="s">
        <v>38</v>
      </c>
      <c r="C72" s="43" t="s">
        <v>1205</v>
      </c>
      <c r="D72" s="74" t="s">
        <v>1206</v>
      </c>
      <c r="E72" s="24" t="s">
        <v>1207</v>
      </c>
      <c r="F72" s="75" t="n">
        <v>1</v>
      </c>
      <c r="G72" s="78" t="n">
        <v>45398</v>
      </c>
      <c r="H72" s="43" t="s">
        <v>1013</v>
      </c>
      <c r="I72" s="23" t="n">
        <v>32</v>
      </c>
      <c r="J72" s="74" t="s">
        <v>993</v>
      </c>
    </row>
    <row r="73" s="77" customFormat="true" ht="60" hidden="false" customHeight="true" outlineLevel="0" collapsed="false">
      <c r="A73" s="75" t="n">
        <v>69</v>
      </c>
      <c r="B73" s="74" t="s">
        <v>38</v>
      </c>
      <c r="C73" s="24" t="s">
        <v>1208</v>
      </c>
      <c r="D73" s="43" t="s">
        <v>1209</v>
      </c>
      <c r="E73" s="43" t="s">
        <v>1210</v>
      </c>
      <c r="F73" s="75" t="n">
        <v>1</v>
      </c>
      <c r="G73" s="78" t="n">
        <v>45400</v>
      </c>
      <c r="H73" s="43" t="s">
        <v>1211</v>
      </c>
      <c r="I73" s="29" t="s">
        <v>922</v>
      </c>
      <c r="J73" s="74" t="s">
        <v>60</v>
      </c>
    </row>
    <row r="74" s="77" customFormat="true" ht="60" hidden="false" customHeight="true" outlineLevel="0" collapsed="false">
      <c r="A74" s="75" t="n">
        <v>70</v>
      </c>
      <c r="B74" s="74" t="s">
        <v>38</v>
      </c>
      <c r="C74" s="24" t="s">
        <v>1212</v>
      </c>
      <c r="D74" s="43" t="s">
        <v>1213</v>
      </c>
      <c r="E74" s="43" t="s">
        <v>1214</v>
      </c>
      <c r="F74" s="75" t="n">
        <v>1</v>
      </c>
      <c r="G74" s="78" t="n">
        <v>45401</v>
      </c>
      <c r="H74" s="43" t="s">
        <v>1213</v>
      </c>
      <c r="I74" s="29" t="s">
        <v>88</v>
      </c>
      <c r="J74" s="74" t="s">
        <v>60</v>
      </c>
    </row>
    <row r="75" s="77" customFormat="true" ht="60" hidden="false" customHeight="true" outlineLevel="0" collapsed="false">
      <c r="A75" s="75" t="n">
        <v>71</v>
      </c>
      <c r="B75" s="74" t="s">
        <v>38</v>
      </c>
      <c r="C75" s="24" t="s">
        <v>1215</v>
      </c>
      <c r="D75" s="24" t="s">
        <v>1216</v>
      </c>
      <c r="E75" s="43" t="s">
        <v>1217</v>
      </c>
      <c r="F75" s="75" t="n">
        <v>1</v>
      </c>
      <c r="G75" s="25" t="n">
        <v>45401</v>
      </c>
      <c r="H75" s="24" t="s">
        <v>1178</v>
      </c>
      <c r="I75" s="29" t="n">
        <v>50</v>
      </c>
      <c r="J75" s="74" t="s">
        <v>993</v>
      </c>
    </row>
    <row r="76" s="77" customFormat="true" ht="60" hidden="false" customHeight="true" outlineLevel="0" collapsed="false">
      <c r="A76" s="75" t="n">
        <v>72</v>
      </c>
      <c r="B76" s="74" t="s">
        <v>38</v>
      </c>
      <c r="C76" s="24" t="s">
        <v>1218</v>
      </c>
      <c r="D76" s="24" t="s">
        <v>1028</v>
      </c>
      <c r="E76" s="24" t="s">
        <v>1219</v>
      </c>
      <c r="F76" s="75" t="n">
        <v>1</v>
      </c>
      <c r="G76" s="25" t="n">
        <v>45405</v>
      </c>
      <c r="H76" s="24" t="s">
        <v>1030</v>
      </c>
      <c r="I76" s="23" t="n">
        <v>50</v>
      </c>
      <c r="J76" s="23"/>
    </row>
    <row r="77" s="77" customFormat="true" ht="60" hidden="false" customHeight="true" outlineLevel="0" collapsed="false">
      <c r="A77" s="75" t="n">
        <v>73</v>
      </c>
      <c r="B77" s="74" t="s">
        <v>38</v>
      </c>
      <c r="C77" s="24" t="s">
        <v>1220</v>
      </c>
      <c r="D77" s="74" t="s">
        <v>1221</v>
      </c>
      <c r="E77" s="24" t="s">
        <v>1222</v>
      </c>
      <c r="F77" s="75" t="n">
        <v>1</v>
      </c>
      <c r="G77" s="80" t="n">
        <v>45410</v>
      </c>
      <c r="H77" s="81" t="s">
        <v>1115</v>
      </c>
      <c r="I77" s="79" t="n">
        <v>50</v>
      </c>
      <c r="J77" s="74" t="s">
        <v>66</v>
      </c>
    </row>
    <row r="78" s="77" customFormat="true" ht="60" hidden="false" customHeight="true" outlineLevel="0" collapsed="false">
      <c r="A78" s="75" t="n">
        <v>74</v>
      </c>
      <c r="B78" s="74" t="s">
        <v>38</v>
      </c>
      <c r="C78" s="24" t="s">
        <v>1223</v>
      </c>
      <c r="D78" s="74" t="s">
        <v>1224</v>
      </c>
      <c r="E78" s="24" t="s">
        <v>1225</v>
      </c>
      <c r="F78" s="75" t="n">
        <v>1</v>
      </c>
      <c r="G78" s="25" t="n">
        <v>45418</v>
      </c>
      <c r="H78" s="74" t="s">
        <v>1054</v>
      </c>
      <c r="I78" s="79" t="s">
        <v>1050</v>
      </c>
      <c r="J78" s="74" t="s">
        <v>80</v>
      </c>
    </row>
    <row r="79" s="77" customFormat="true" ht="60" hidden="false" customHeight="true" outlineLevel="0" collapsed="false">
      <c r="A79" s="75" t="n">
        <v>75</v>
      </c>
      <c r="B79" s="74" t="s">
        <v>38</v>
      </c>
      <c r="C79" s="24" t="s">
        <v>1226</v>
      </c>
      <c r="D79" s="74" t="s">
        <v>1227</v>
      </c>
      <c r="E79" s="24" t="s">
        <v>1025</v>
      </c>
      <c r="F79" s="75" t="n">
        <v>1</v>
      </c>
      <c r="G79" s="25" t="n">
        <v>45418</v>
      </c>
      <c r="H79" s="81" t="s">
        <v>1228</v>
      </c>
      <c r="I79" s="79" t="n">
        <v>100</v>
      </c>
      <c r="J79" s="74" t="s">
        <v>66</v>
      </c>
    </row>
    <row r="80" s="77" customFormat="true" ht="60" hidden="false" customHeight="true" outlineLevel="0" collapsed="false">
      <c r="A80" s="75" t="n">
        <v>76</v>
      </c>
      <c r="B80" s="74" t="s">
        <v>38</v>
      </c>
      <c r="C80" s="24" t="s">
        <v>1229</v>
      </c>
      <c r="D80" s="74" t="s">
        <v>1130</v>
      </c>
      <c r="E80" s="24" t="s">
        <v>1060</v>
      </c>
      <c r="F80" s="75" t="n">
        <v>1</v>
      </c>
      <c r="G80" s="25" t="n">
        <v>45418</v>
      </c>
      <c r="H80" s="81" t="s">
        <v>1230</v>
      </c>
      <c r="I80" s="79" t="n">
        <v>120</v>
      </c>
      <c r="J80" s="74" t="s">
        <v>66</v>
      </c>
    </row>
    <row r="81" s="77" customFormat="true" ht="60" hidden="false" customHeight="true" outlineLevel="0" collapsed="false">
      <c r="A81" s="75" t="n">
        <v>77</v>
      </c>
      <c r="B81" s="74" t="s">
        <v>38</v>
      </c>
      <c r="C81" s="24" t="s">
        <v>1231</v>
      </c>
      <c r="D81" s="74" t="s">
        <v>1232</v>
      </c>
      <c r="E81" s="24" t="s">
        <v>1187</v>
      </c>
      <c r="F81" s="75" t="n">
        <v>1</v>
      </c>
      <c r="G81" s="80" t="n">
        <v>45419</v>
      </c>
      <c r="H81" s="81" t="s">
        <v>1233</v>
      </c>
      <c r="I81" s="79" t="n">
        <v>80</v>
      </c>
      <c r="J81" s="74" t="s">
        <v>66</v>
      </c>
    </row>
    <row r="82" s="77" customFormat="true" ht="60" hidden="false" customHeight="true" outlineLevel="0" collapsed="false">
      <c r="A82" s="75" t="n">
        <v>78</v>
      </c>
      <c r="B82" s="74" t="s">
        <v>38</v>
      </c>
      <c r="C82" s="24" t="s">
        <v>1234</v>
      </c>
      <c r="D82" s="74" t="s">
        <v>1235</v>
      </c>
      <c r="E82" s="24" t="s">
        <v>1236</v>
      </c>
      <c r="F82" s="75" t="n">
        <v>1</v>
      </c>
      <c r="G82" s="78" t="n">
        <v>45420</v>
      </c>
      <c r="H82" s="43" t="s">
        <v>992</v>
      </c>
      <c r="I82" s="23" t="n">
        <v>20</v>
      </c>
      <c r="J82" s="74" t="s">
        <v>993</v>
      </c>
    </row>
    <row r="83" s="77" customFormat="true" ht="60" hidden="false" customHeight="true" outlineLevel="0" collapsed="false">
      <c r="A83" s="75" t="n">
        <v>79</v>
      </c>
      <c r="B83" s="74" t="s">
        <v>38</v>
      </c>
      <c r="C83" s="24" t="s">
        <v>1237</v>
      </c>
      <c r="D83" s="43" t="s">
        <v>1106</v>
      </c>
      <c r="E83" s="24" t="s">
        <v>1238</v>
      </c>
      <c r="F83" s="75" t="n">
        <v>1</v>
      </c>
      <c r="G83" s="25" t="n">
        <v>45421</v>
      </c>
      <c r="H83" s="43" t="s">
        <v>1239</v>
      </c>
      <c r="I83" s="29" t="s">
        <v>1240</v>
      </c>
      <c r="J83" s="74" t="s">
        <v>60</v>
      </c>
    </row>
    <row r="84" s="77" customFormat="true" ht="60" hidden="false" customHeight="true" outlineLevel="0" collapsed="false">
      <c r="A84" s="75" t="n">
        <v>80</v>
      </c>
      <c r="B84" s="74" t="s">
        <v>38</v>
      </c>
      <c r="C84" s="24" t="s">
        <v>1241</v>
      </c>
      <c r="D84" s="43" t="s">
        <v>985</v>
      </c>
      <c r="E84" s="24" t="s">
        <v>1242</v>
      </c>
      <c r="F84" s="75" t="n">
        <v>1</v>
      </c>
      <c r="G84" s="25" t="n">
        <v>45422</v>
      </c>
      <c r="H84" s="43" t="s">
        <v>985</v>
      </c>
      <c r="I84" s="29" t="s">
        <v>1243</v>
      </c>
      <c r="J84" s="74" t="s">
        <v>60</v>
      </c>
    </row>
    <row r="85" s="77" customFormat="true" ht="60" hidden="false" customHeight="true" outlineLevel="0" collapsed="false">
      <c r="A85" s="75" t="n">
        <v>81</v>
      </c>
      <c r="B85" s="74" t="s">
        <v>38</v>
      </c>
      <c r="C85" s="32" t="s">
        <v>1244</v>
      </c>
      <c r="D85" s="32" t="s">
        <v>1245</v>
      </c>
      <c r="E85" s="32" t="s">
        <v>1246</v>
      </c>
      <c r="F85" s="75" t="n">
        <v>1</v>
      </c>
      <c r="G85" s="25" t="n">
        <v>45422</v>
      </c>
      <c r="H85" s="32" t="s">
        <v>1247</v>
      </c>
      <c r="I85" s="85" t="s">
        <v>1240</v>
      </c>
      <c r="J85" s="74" t="s">
        <v>250</v>
      </c>
    </row>
    <row r="86" s="77" customFormat="true" ht="60" hidden="false" customHeight="true" outlineLevel="0" collapsed="false">
      <c r="A86" s="75" t="n">
        <v>82</v>
      </c>
      <c r="B86" s="74" t="s">
        <v>38</v>
      </c>
      <c r="C86" s="82" t="s">
        <v>1248</v>
      </c>
      <c r="D86" s="24" t="s">
        <v>1249</v>
      </c>
      <c r="E86" s="82" t="s">
        <v>1250</v>
      </c>
      <c r="F86" s="75" t="n">
        <v>1</v>
      </c>
      <c r="G86" s="25" t="n">
        <v>45423</v>
      </c>
      <c r="H86" s="24" t="s">
        <v>1251</v>
      </c>
      <c r="I86" s="23" t="n">
        <v>50</v>
      </c>
      <c r="J86" s="23"/>
    </row>
    <row r="87" s="77" customFormat="true" ht="60" hidden="false" customHeight="true" outlineLevel="0" collapsed="false">
      <c r="A87" s="75" t="n">
        <v>83</v>
      </c>
      <c r="B87" s="74" t="s">
        <v>38</v>
      </c>
      <c r="C87" s="24" t="s">
        <v>1252</v>
      </c>
      <c r="D87" s="74" t="s">
        <v>1253</v>
      </c>
      <c r="E87" s="24" t="s">
        <v>1025</v>
      </c>
      <c r="F87" s="75" t="n">
        <v>1</v>
      </c>
      <c r="G87" s="80" t="n">
        <v>45424</v>
      </c>
      <c r="H87" s="81" t="s">
        <v>1254</v>
      </c>
      <c r="I87" s="79" t="n">
        <v>150</v>
      </c>
      <c r="J87" s="74" t="s">
        <v>66</v>
      </c>
    </row>
    <row r="88" s="77" customFormat="true" ht="60" hidden="false" customHeight="true" outlineLevel="0" collapsed="false">
      <c r="A88" s="75" t="n">
        <v>84</v>
      </c>
      <c r="B88" s="74" t="s">
        <v>38</v>
      </c>
      <c r="C88" s="24" t="s">
        <v>1255</v>
      </c>
      <c r="D88" s="43" t="s">
        <v>985</v>
      </c>
      <c r="E88" s="24" t="s">
        <v>1256</v>
      </c>
      <c r="F88" s="75" t="n">
        <v>1</v>
      </c>
      <c r="G88" s="25" t="n">
        <v>45425</v>
      </c>
      <c r="H88" s="43" t="s">
        <v>985</v>
      </c>
      <c r="I88" s="29" t="s">
        <v>95</v>
      </c>
      <c r="J88" s="74" t="s">
        <v>60</v>
      </c>
    </row>
    <row r="89" s="77" customFormat="true" ht="60" hidden="false" customHeight="true" outlineLevel="0" collapsed="false">
      <c r="A89" s="75" t="n">
        <v>85</v>
      </c>
      <c r="B89" s="74" t="s">
        <v>38</v>
      </c>
      <c r="C89" s="24" t="s">
        <v>1257</v>
      </c>
      <c r="D89" s="43" t="s">
        <v>1190</v>
      </c>
      <c r="E89" s="24" t="s">
        <v>1258</v>
      </c>
      <c r="F89" s="75" t="n">
        <v>1</v>
      </c>
      <c r="G89" s="25" t="n">
        <v>45425</v>
      </c>
      <c r="H89" s="43" t="s">
        <v>1190</v>
      </c>
      <c r="I89" s="29" t="s">
        <v>95</v>
      </c>
      <c r="J89" s="74" t="s">
        <v>60</v>
      </c>
    </row>
    <row r="90" s="77" customFormat="true" ht="60" hidden="false" customHeight="true" outlineLevel="0" collapsed="false">
      <c r="A90" s="75" t="n">
        <v>86</v>
      </c>
      <c r="B90" s="74" t="s">
        <v>38</v>
      </c>
      <c r="C90" s="24" t="s">
        <v>1259</v>
      </c>
      <c r="D90" s="43" t="s">
        <v>979</v>
      </c>
      <c r="E90" s="24" t="s">
        <v>1260</v>
      </c>
      <c r="F90" s="75" t="n">
        <v>1</v>
      </c>
      <c r="G90" s="25" t="n">
        <v>45427</v>
      </c>
      <c r="H90" s="43" t="s">
        <v>979</v>
      </c>
      <c r="I90" s="29" t="s">
        <v>1261</v>
      </c>
      <c r="J90" s="74" t="s">
        <v>60</v>
      </c>
    </row>
    <row r="91" s="77" customFormat="true" ht="60" hidden="false" customHeight="true" outlineLevel="0" collapsed="false">
      <c r="A91" s="75" t="n">
        <v>87</v>
      </c>
      <c r="B91" s="74" t="s">
        <v>38</v>
      </c>
      <c r="C91" s="32" t="s">
        <v>1262</v>
      </c>
      <c r="D91" s="32" t="s">
        <v>1263</v>
      </c>
      <c r="E91" s="32" t="s">
        <v>1264</v>
      </c>
      <c r="F91" s="75" t="n">
        <v>1</v>
      </c>
      <c r="G91" s="25" t="n">
        <v>45427</v>
      </c>
      <c r="H91" s="32" t="s">
        <v>1265</v>
      </c>
      <c r="I91" s="85" t="s">
        <v>88</v>
      </c>
      <c r="J91" s="74" t="s">
        <v>250</v>
      </c>
    </row>
    <row r="92" s="77" customFormat="true" ht="60" hidden="false" customHeight="true" outlineLevel="0" collapsed="false">
      <c r="A92" s="75" t="n">
        <v>88</v>
      </c>
      <c r="B92" s="74" t="s">
        <v>38</v>
      </c>
      <c r="C92" s="24" t="s">
        <v>1266</v>
      </c>
      <c r="D92" s="24" t="s">
        <v>1267</v>
      </c>
      <c r="E92" s="24" t="s">
        <v>1268</v>
      </c>
      <c r="F92" s="75" t="n">
        <v>1</v>
      </c>
      <c r="G92" s="25" t="n">
        <v>45428</v>
      </c>
      <c r="H92" s="24" t="s">
        <v>1269</v>
      </c>
      <c r="I92" s="23" t="n">
        <v>50</v>
      </c>
      <c r="J92" s="23"/>
    </row>
    <row r="93" s="77" customFormat="true" ht="60" hidden="false" customHeight="true" outlineLevel="0" collapsed="false">
      <c r="A93" s="75" t="n">
        <v>89</v>
      </c>
      <c r="B93" s="74" t="s">
        <v>38</v>
      </c>
      <c r="C93" s="24" t="s">
        <v>1270</v>
      </c>
      <c r="D93" s="43" t="s">
        <v>1021</v>
      </c>
      <c r="E93" s="24" t="s">
        <v>1271</v>
      </c>
      <c r="F93" s="75" t="n">
        <v>1</v>
      </c>
      <c r="G93" s="25" t="n">
        <v>45428</v>
      </c>
      <c r="H93" s="43" t="s">
        <v>1021</v>
      </c>
      <c r="I93" s="29" t="s">
        <v>1240</v>
      </c>
      <c r="J93" s="74" t="s">
        <v>60</v>
      </c>
    </row>
    <row r="94" s="77" customFormat="true" ht="60" hidden="false" customHeight="true" outlineLevel="0" collapsed="false">
      <c r="A94" s="75" t="n">
        <v>90</v>
      </c>
      <c r="B94" s="74" t="s">
        <v>38</v>
      </c>
      <c r="C94" s="24" t="s">
        <v>1272</v>
      </c>
      <c r="D94" s="74" t="s">
        <v>1273</v>
      </c>
      <c r="E94" s="24" t="s">
        <v>1274</v>
      </c>
      <c r="F94" s="75" t="n">
        <v>1</v>
      </c>
      <c r="G94" s="78" t="n">
        <v>45430</v>
      </c>
      <c r="H94" s="43" t="s">
        <v>1013</v>
      </c>
      <c r="I94" s="23" t="n">
        <v>40</v>
      </c>
      <c r="J94" s="74" t="s">
        <v>993</v>
      </c>
    </row>
    <row r="95" s="77" customFormat="true" ht="60" hidden="false" customHeight="true" outlineLevel="0" collapsed="false">
      <c r="A95" s="75" t="n">
        <v>91</v>
      </c>
      <c r="B95" s="74" t="s">
        <v>38</v>
      </c>
      <c r="C95" s="23" t="s">
        <v>1275</v>
      </c>
      <c r="D95" s="24" t="s">
        <v>1276</v>
      </c>
      <c r="E95" s="43" t="s">
        <v>1277</v>
      </c>
      <c r="F95" s="75" t="n">
        <v>1</v>
      </c>
      <c r="G95" s="25" t="n">
        <v>45431</v>
      </c>
      <c r="H95" s="24" t="s">
        <v>1278</v>
      </c>
      <c r="I95" s="29" t="n">
        <v>130</v>
      </c>
      <c r="J95" s="74" t="s">
        <v>993</v>
      </c>
    </row>
    <row r="96" s="77" customFormat="true" ht="60" hidden="false" customHeight="true" outlineLevel="0" collapsed="false">
      <c r="A96" s="75" t="n">
        <v>92</v>
      </c>
      <c r="B96" s="74" t="s">
        <v>38</v>
      </c>
      <c r="C96" s="24" t="s">
        <v>1279</v>
      </c>
      <c r="D96" s="43" t="s">
        <v>1280</v>
      </c>
      <c r="E96" s="24" t="s">
        <v>1281</v>
      </c>
      <c r="F96" s="75" t="n">
        <v>1</v>
      </c>
      <c r="G96" s="25" t="n">
        <v>45433</v>
      </c>
      <c r="H96" s="43" t="s">
        <v>1282</v>
      </c>
      <c r="I96" s="29" t="s">
        <v>922</v>
      </c>
      <c r="J96" s="74" t="s">
        <v>60</v>
      </c>
    </row>
    <row r="97" s="77" customFormat="true" ht="60" hidden="false" customHeight="true" outlineLevel="0" collapsed="false">
      <c r="A97" s="75" t="n">
        <v>93</v>
      </c>
      <c r="B97" s="74" t="s">
        <v>38</v>
      </c>
      <c r="C97" s="24" t="s">
        <v>1283</v>
      </c>
      <c r="D97" s="74" t="s">
        <v>1284</v>
      </c>
      <c r="E97" s="24" t="s">
        <v>199</v>
      </c>
      <c r="F97" s="75" t="n">
        <v>1</v>
      </c>
      <c r="G97" s="80" t="n">
        <v>45445</v>
      </c>
      <c r="H97" s="81" t="s">
        <v>1115</v>
      </c>
      <c r="I97" s="79" t="n">
        <v>120</v>
      </c>
      <c r="J97" s="74" t="s">
        <v>66</v>
      </c>
    </row>
    <row r="98" s="77" customFormat="true" ht="60" hidden="false" customHeight="true" outlineLevel="0" collapsed="false">
      <c r="A98" s="75" t="n">
        <v>94</v>
      </c>
      <c r="B98" s="74" t="s">
        <v>38</v>
      </c>
      <c r="C98" s="24" t="s">
        <v>1285</v>
      </c>
      <c r="D98" s="43" t="s">
        <v>979</v>
      </c>
      <c r="E98" s="24" t="s">
        <v>1286</v>
      </c>
      <c r="F98" s="75" t="n">
        <v>1</v>
      </c>
      <c r="G98" s="25" t="s">
        <v>1287</v>
      </c>
      <c r="H98" s="43" t="s">
        <v>979</v>
      </c>
      <c r="I98" s="29" t="s">
        <v>88</v>
      </c>
      <c r="J98" s="74" t="s">
        <v>60</v>
      </c>
    </row>
    <row r="99" s="77" customFormat="true" ht="60" hidden="false" customHeight="true" outlineLevel="0" collapsed="false">
      <c r="A99" s="75" t="n">
        <v>95</v>
      </c>
      <c r="B99" s="74" t="s">
        <v>38</v>
      </c>
      <c r="C99" s="24" t="s">
        <v>1288</v>
      </c>
      <c r="D99" s="43" t="s">
        <v>979</v>
      </c>
      <c r="E99" s="24" t="s">
        <v>1289</v>
      </c>
      <c r="F99" s="75" t="n">
        <v>1</v>
      </c>
      <c r="G99" s="25" t="n">
        <v>45449</v>
      </c>
      <c r="H99" s="43" t="s">
        <v>979</v>
      </c>
      <c r="I99" s="29" t="s">
        <v>88</v>
      </c>
      <c r="J99" s="74" t="s">
        <v>60</v>
      </c>
    </row>
    <row r="100" s="77" customFormat="true" ht="60" hidden="false" customHeight="true" outlineLevel="0" collapsed="false">
      <c r="A100" s="75" t="n">
        <v>96</v>
      </c>
      <c r="B100" s="74" t="s">
        <v>38</v>
      </c>
      <c r="C100" s="24" t="s">
        <v>1290</v>
      </c>
      <c r="D100" s="43" t="s">
        <v>979</v>
      </c>
      <c r="E100" s="24" t="s">
        <v>1291</v>
      </c>
      <c r="F100" s="75" t="n">
        <v>1</v>
      </c>
      <c r="G100" s="25" t="n">
        <v>45449</v>
      </c>
      <c r="H100" s="43" t="s">
        <v>979</v>
      </c>
      <c r="I100" s="29" t="s">
        <v>88</v>
      </c>
      <c r="J100" s="74" t="s">
        <v>60</v>
      </c>
    </row>
    <row r="101" s="77" customFormat="true" ht="60" hidden="false" customHeight="true" outlineLevel="0" collapsed="false">
      <c r="A101" s="75" t="n">
        <v>97</v>
      </c>
      <c r="B101" s="74" t="s">
        <v>38</v>
      </c>
      <c r="C101" s="24" t="s">
        <v>1292</v>
      </c>
      <c r="D101" s="74" t="s">
        <v>1293</v>
      </c>
      <c r="E101" s="24" t="s">
        <v>1200</v>
      </c>
      <c r="F101" s="75" t="n">
        <v>1</v>
      </c>
      <c r="G101" s="80" t="n">
        <v>45455</v>
      </c>
      <c r="H101" s="81" t="s">
        <v>1294</v>
      </c>
      <c r="I101" s="79" t="n">
        <v>200</v>
      </c>
      <c r="J101" s="74" t="s">
        <v>66</v>
      </c>
    </row>
    <row r="102" s="77" customFormat="true" ht="60" hidden="false" customHeight="true" outlineLevel="0" collapsed="false">
      <c r="A102" s="75" t="n">
        <v>98</v>
      </c>
      <c r="B102" s="74" t="s">
        <v>38</v>
      </c>
      <c r="C102" s="24" t="s">
        <v>1295</v>
      </c>
      <c r="D102" s="43" t="s">
        <v>979</v>
      </c>
      <c r="E102" s="24" t="s">
        <v>1296</v>
      </c>
      <c r="F102" s="75" t="n">
        <v>1</v>
      </c>
      <c r="G102" s="25" t="n">
        <v>45456</v>
      </c>
      <c r="H102" s="43" t="s">
        <v>979</v>
      </c>
      <c r="I102" s="29" t="s">
        <v>88</v>
      </c>
      <c r="J102" s="74" t="s">
        <v>60</v>
      </c>
    </row>
    <row r="103" s="77" customFormat="true" ht="60" hidden="false" customHeight="true" outlineLevel="0" collapsed="false">
      <c r="A103" s="75" t="n">
        <v>99</v>
      </c>
      <c r="B103" s="74" t="s">
        <v>38</v>
      </c>
      <c r="C103" s="43" t="s">
        <v>1297</v>
      </c>
      <c r="D103" s="81" t="s">
        <v>1298</v>
      </c>
      <c r="E103" s="81" t="s">
        <v>1299</v>
      </c>
      <c r="F103" s="75" t="n">
        <v>1</v>
      </c>
      <c r="G103" s="80" t="n">
        <v>45457</v>
      </c>
      <c r="H103" s="81" t="s">
        <v>1300</v>
      </c>
      <c r="I103" s="79" t="s">
        <v>210</v>
      </c>
      <c r="J103" s="74" t="s">
        <v>89</v>
      </c>
    </row>
    <row r="104" s="77" customFormat="true" ht="60" hidden="false" customHeight="true" outlineLevel="0" collapsed="false">
      <c r="A104" s="75" t="n">
        <v>100</v>
      </c>
      <c r="B104" s="74" t="s">
        <v>38</v>
      </c>
      <c r="C104" s="24" t="s">
        <v>1301</v>
      </c>
      <c r="D104" s="74" t="s">
        <v>1123</v>
      </c>
      <c r="E104" s="24" t="s">
        <v>1124</v>
      </c>
      <c r="F104" s="75" t="n">
        <v>1</v>
      </c>
      <c r="G104" s="80" t="s">
        <v>1302</v>
      </c>
      <c r="H104" s="81" t="s">
        <v>1125</v>
      </c>
      <c r="I104" s="79" t="n">
        <v>150</v>
      </c>
      <c r="J104" s="74" t="s">
        <v>66</v>
      </c>
    </row>
    <row r="105" s="77" customFormat="true" ht="60" hidden="false" customHeight="true" outlineLevel="0" collapsed="false">
      <c r="A105" s="75" t="n">
        <v>101</v>
      </c>
      <c r="B105" s="74" t="s">
        <v>38</v>
      </c>
      <c r="C105" s="24" t="s">
        <v>1303</v>
      </c>
      <c r="D105" s="24" t="s">
        <v>1304</v>
      </c>
      <c r="E105" s="24" t="s">
        <v>1305</v>
      </c>
      <c r="F105" s="23" t="n">
        <v>1</v>
      </c>
      <c r="G105" s="25" t="n">
        <v>45300</v>
      </c>
      <c r="H105" s="24" t="s">
        <v>1306</v>
      </c>
      <c r="I105" s="74" t="s">
        <v>1307</v>
      </c>
      <c r="J105" s="79"/>
    </row>
    <row r="106" s="77" customFormat="true" ht="60" hidden="false" customHeight="true" outlineLevel="0" collapsed="false">
      <c r="A106" s="75" t="n">
        <v>102</v>
      </c>
      <c r="B106" s="74" t="s">
        <v>38</v>
      </c>
      <c r="C106" s="43" t="s">
        <v>1308</v>
      </c>
      <c r="D106" s="24" t="s">
        <v>1309</v>
      </c>
      <c r="E106" s="43" t="s">
        <v>1310</v>
      </c>
      <c r="F106" s="29" t="n">
        <v>1</v>
      </c>
      <c r="G106" s="78" t="n">
        <v>45295</v>
      </c>
      <c r="H106" s="24" t="s">
        <v>1311</v>
      </c>
      <c r="I106" s="74" t="s">
        <v>1312</v>
      </c>
      <c r="J106" s="79"/>
    </row>
    <row r="107" s="77" customFormat="true" ht="60" hidden="false" customHeight="true" outlineLevel="0" collapsed="false">
      <c r="A107" s="75" t="n">
        <v>103</v>
      </c>
      <c r="B107" s="74" t="s">
        <v>38</v>
      </c>
      <c r="C107" s="43" t="s">
        <v>1313</v>
      </c>
      <c r="D107" s="43" t="s">
        <v>1314</v>
      </c>
      <c r="E107" s="43" t="s">
        <v>1315</v>
      </c>
      <c r="F107" s="29" t="n">
        <v>1</v>
      </c>
      <c r="G107" s="78" t="n">
        <v>45311</v>
      </c>
      <c r="H107" s="24" t="s">
        <v>1316</v>
      </c>
      <c r="I107" s="74" t="s">
        <v>1317</v>
      </c>
      <c r="J107" s="79"/>
    </row>
    <row r="108" s="77" customFormat="true" ht="60" hidden="false" customHeight="true" outlineLevel="0" collapsed="false">
      <c r="A108" s="75" t="n">
        <v>104</v>
      </c>
      <c r="B108" s="74" t="s">
        <v>38</v>
      </c>
      <c r="C108" s="24" t="s">
        <v>1318</v>
      </c>
      <c r="D108" s="24" t="s">
        <v>1319</v>
      </c>
      <c r="E108" s="24" t="s">
        <v>1320</v>
      </c>
      <c r="F108" s="29" t="n">
        <v>1</v>
      </c>
      <c r="G108" s="25" t="n">
        <v>45323</v>
      </c>
      <c r="H108" s="24" t="s">
        <v>1321</v>
      </c>
      <c r="I108" s="74" t="s">
        <v>1322</v>
      </c>
      <c r="J108" s="79"/>
    </row>
    <row r="109" s="77" customFormat="true" ht="60" hidden="false" customHeight="true" outlineLevel="0" collapsed="false">
      <c r="A109" s="75" t="n">
        <v>105</v>
      </c>
      <c r="B109" s="74" t="s">
        <v>38</v>
      </c>
      <c r="C109" s="24" t="s">
        <v>1323</v>
      </c>
      <c r="D109" s="24" t="s">
        <v>1324</v>
      </c>
      <c r="E109" s="24" t="s">
        <v>1325</v>
      </c>
      <c r="F109" s="29" t="n">
        <v>1</v>
      </c>
      <c r="G109" s="25" t="n">
        <v>45334</v>
      </c>
      <c r="H109" s="81" t="s">
        <v>1326</v>
      </c>
      <c r="I109" s="74" t="s">
        <v>1312</v>
      </c>
      <c r="J109" s="79"/>
    </row>
    <row r="110" s="77" customFormat="true" ht="60" hidden="false" customHeight="true" outlineLevel="0" collapsed="false">
      <c r="A110" s="75" t="n">
        <v>106</v>
      </c>
      <c r="B110" s="74" t="s">
        <v>38</v>
      </c>
      <c r="C110" s="24" t="s">
        <v>1327</v>
      </c>
      <c r="D110" s="24" t="s">
        <v>1328</v>
      </c>
      <c r="E110" s="24" t="s">
        <v>1329</v>
      </c>
      <c r="F110" s="29" t="n">
        <v>1</v>
      </c>
      <c r="G110" s="25" t="n">
        <v>45342</v>
      </c>
      <c r="H110" s="24" t="s">
        <v>1328</v>
      </c>
      <c r="I110" s="75" t="s">
        <v>1330</v>
      </c>
      <c r="J110" s="79"/>
    </row>
    <row r="111" s="77" customFormat="true" ht="60" hidden="false" customHeight="true" outlineLevel="0" collapsed="false">
      <c r="A111" s="75" t="n">
        <v>107</v>
      </c>
      <c r="B111" s="74" t="s">
        <v>38</v>
      </c>
      <c r="C111" s="24" t="s">
        <v>1331</v>
      </c>
      <c r="D111" s="24" t="s">
        <v>1332</v>
      </c>
      <c r="E111" s="24" t="s">
        <v>1333</v>
      </c>
      <c r="F111" s="29" t="n">
        <v>1</v>
      </c>
      <c r="G111" s="78" t="n">
        <v>45324</v>
      </c>
      <c r="H111" s="24" t="s">
        <v>1332</v>
      </c>
      <c r="I111" s="75" t="s">
        <v>210</v>
      </c>
      <c r="J111" s="79"/>
    </row>
    <row r="112" s="77" customFormat="true" ht="60" hidden="false" customHeight="true" outlineLevel="0" collapsed="false">
      <c r="A112" s="75" t="n">
        <v>108</v>
      </c>
      <c r="B112" s="74" t="s">
        <v>38</v>
      </c>
      <c r="C112" s="43" t="s">
        <v>1334</v>
      </c>
      <c r="D112" s="43" t="s">
        <v>1335</v>
      </c>
      <c r="E112" s="43" t="s">
        <v>1336</v>
      </c>
      <c r="F112" s="29" t="n">
        <v>1</v>
      </c>
      <c r="G112" s="78" t="n">
        <v>45326</v>
      </c>
      <c r="H112" s="24" t="s">
        <v>1337</v>
      </c>
      <c r="I112" s="79" t="s">
        <v>1338</v>
      </c>
      <c r="J112" s="79"/>
    </row>
    <row r="113" s="77" customFormat="true" ht="60" hidden="false" customHeight="true" outlineLevel="0" collapsed="false">
      <c r="A113" s="75" t="n">
        <v>109</v>
      </c>
      <c r="B113" s="74" t="s">
        <v>38</v>
      </c>
      <c r="C113" s="24" t="s">
        <v>1339</v>
      </c>
      <c r="D113" s="24" t="s">
        <v>1340</v>
      </c>
      <c r="E113" s="24" t="s">
        <v>1341</v>
      </c>
      <c r="F113" s="29" t="n">
        <v>1</v>
      </c>
      <c r="G113" s="25" t="n">
        <v>45365</v>
      </c>
      <c r="H113" s="81" t="s">
        <v>1326</v>
      </c>
      <c r="I113" s="79" t="s">
        <v>1342</v>
      </c>
      <c r="J113" s="79"/>
    </row>
    <row r="114" s="77" customFormat="true" ht="60" hidden="false" customHeight="true" outlineLevel="0" collapsed="false">
      <c r="A114" s="75" t="n">
        <v>110</v>
      </c>
      <c r="B114" s="74" t="s">
        <v>38</v>
      </c>
      <c r="C114" s="24" t="s">
        <v>1343</v>
      </c>
      <c r="D114" s="24" t="s">
        <v>1344</v>
      </c>
      <c r="E114" s="23" t="s">
        <v>1345</v>
      </c>
      <c r="F114" s="29" t="n">
        <v>1</v>
      </c>
      <c r="G114" s="25" t="n">
        <v>45362</v>
      </c>
      <c r="H114" s="81" t="s">
        <v>1346</v>
      </c>
      <c r="I114" s="79" t="s">
        <v>109</v>
      </c>
      <c r="J114" s="79"/>
    </row>
    <row r="115" s="77" customFormat="true" ht="60" hidden="false" customHeight="true" outlineLevel="0" collapsed="false">
      <c r="A115" s="75" t="n">
        <v>111</v>
      </c>
      <c r="B115" s="74" t="s">
        <v>38</v>
      </c>
      <c r="C115" s="24" t="s">
        <v>1347</v>
      </c>
      <c r="D115" s="24" t="s">
        <v>1348</v>
      </c>
      <c r="E115" s="24" t="s">
        <v>1349</v>
      </c>
      <c r="F115" s="29" t="n">
        <v>1</v>
      </c>
      <c r="G115" s="78" t="n">
        <v>45356</v>
      </c>
      <c r="H115" s="24" t="s">
        <v>1350</v>
      </c>
      <c r="I115" s="79" t="s">
        <v>1351</v>
      </c>
      <c r="J115" s="79"/>
    </row>
    <row r="116" s="77" customFormat="true" ht="60" hidden="false" customHeight="true" outlineLevel="0" collapsed="false">
      <c r="A116" s="75" t="n">
        <v>112</v>
      </c>
      <c r="B116" s="74" t="s">
        <v>38</v>
      </c>
      <c r="C116" s="24" t="s">
        <v>1352</v>
      </c>
      <c r="D116" s="24" t="s">
        <v>1353</v>
      </c>
      <c r="E116" s="24" t="s">
        <v>1354</v>
      </c>
      <c r="F116" s="29" t="n">
        <v>1</v>
      </c>
      <c r="G116" s="78" t="n">
        <v>45369</v>
      </c>
      <c r="H116" s="81" t="s">
        <v>1355</v>
      </c>
      <c r="I116" s="79" t="s">
        <v>1342</v>
      </c>
      <c r="J116" s="79"/>
    </row>
    <row r="117" s="77" customFormat="true" ht="60" hidden="false" customHeight="true" outlineLevel="0" collapsed="false">
      <c r="A117" s="75" t="n">
        <v>113</v>
      </c>
      <c r="B117" s="74" t="s">
        <v>38</v>
      </c>
      <c r="C117" s="24" t="s">
        <v>1356</v>
      </c>
      <c r="D117" s="24" t="s">
        <v>1357</v>
      </c>
      <c r="E117" s="24" t="s">
        <v>1358</v>
      </c>
      <c r="F117" s="29" t="n">
        <v>1</v>
      </c>
      <c r="G117" s="78" t="n">
        <v>45369</v>
      </c>
      <c r="H117" s="81" t="s">
        <v>1359</v>
      </c>
      <c r="I117" s="79" t="s">
        <v>1360</v>
      </c>
      <c r="J117" s="79"/>
    </row>
    <row r="118" s="77" customFormat="true" ht="60" hidden="false" customHeight="true" outlineLevel="0" collapsed="false">
      <c r="A118" s="75" t="n">
        <v>114</v>
      </c>
      <c r="B118" s="74" t="s">
        <v>38</v>
      </c>
      <c r="C118" s="24" t="s">
        <v>1361</v>
      </c>
      <c r="D118" s="24" t="s">
        <v>1362</v>
      </c>
      <c r="E118" s="24" t="s">
        <v>1363</v>
      </c>
      <c r="F118" s="29" t="n">
        <v>1</v>
      </c>
      <c r="G118" s="78" t="n">
        <v>45394</v>
      </c>
      <c r="H118" s="81" t="s">
        <v>1364</v>
      </c>
      <c r="I118" s="79" t="s">
        <v>1360</v>
      </c>
      <c r="J118" s="79"/>
    </row>
    <row r="119" s="77" customFormat="true" ht="60" hidden="false" customHeight="true" outlineLevel="0" collapsed="false">
      <c r="A119" s="75" t="n">
        <v>115</v>
      </c>
      <c r="B119" s="74" t="s">
        <v>38</v>
      </c>
      <c r="C119" s="24" t="s">
        <v>1365</v>
      </c>
      <c r="D119" s="24" t="s">
        <v>1366</v>
      </c>
      <c r="E119" s="24" t="s">
        <v>1367</v>
      </c>
      <c r="F119" s="29" t="n">
        <v>1</v>
      </c>
      <c r="G119" s="78" t="n">
        <v>45393</v>
      </c>
      <c r="H119" s="81" t="s">
        <v>1368</v>
      </c>
      <c r="I119" s="79" t="s">
        <v>1369</v>
      </c>
      <c r="J119" s="79"/>
    </row>
    <row r="120" s="77" customFormat="true" ht="60" hidden="false" customHeight="true" outlineLevel="0" collapsed="false">
      <c r="A120" s="75" t="n">
        <v>116</v>
      </c>
      <c r="B120" s="74" t="s">
        <v>38</v>
      </c>
      <c r="C120" s="43" t="s">
        <v>1370</v>
      </c>
      <c r="D120" s="24" t="s">
        <v>1371</v>
      </c>
      <c r="E120" s="29" t="s">
        <v>1372</v>
      </c>
      <c r="F120" s="29" t="n">
        <v>1</v>
      </c>
      <c r="G120" s="78" t="n">
        <v>45384</v>
      </c>
      <c r="H120" s="81" t="s">
        <v>1373</v>
      </c>
      <c r="I120" s="79" t="s">
        <v>1374</v>
      </c>
      <c r="J120" s="79"/>
    </row>
    <row r="121" s="77" customFormat="true" ht="60" hidden="false" customHeight="true" outlineLevel="0" collapsed="false">
      <c r="A121" s="75" t="n">
        <v>117</v>
      </c>
      <c r="B121" s="74" t="s">
        <v>38</v>
      </c>
      <c r="C121" s="24" t="s">
        <v>1375</v>
      </c>
      <c r="D121" s="24" t="s">
        <v>1376</v>
      </c>
      <c r="E121" s="23" t="s">
        <v>1377</v>
      </c>
      <c r="F121" s="29" t="n">
        <v>1</v>
      </c>
      <c r="G121" s="25" t="n">
        <v>45409</v>
      </c>
      <c r="H121" s="24" t="s">
        <v>1378</v>
      </c>
      <c r="I121" s="79" t="s">
        <v>1379</v>
      </c>
      <c r="J121" s="79"/>
    </row>
    <row r="122" s="77" customFormat="true" ht="60" hidden="false" customHeight="true" outlineLevel="0" collapsed="false">
      <c r="A122" s="75" t="n">
        <v>118</v>
      </c>
      <c r="B122" s="74" t="s">
        <v>38</v>
      </c>
      <c r="C122" s="24" t="s">
        <v>1380</v>
      </c>
      <c r="D122" s="24" t="s">
        <v>1381</v>
      </c>
      <c r="E122" s="24" t="s">
        <v>1382</v>
      </c>
      <c r="F122" s="29" t="n">
        <v>1</v>
      </c>
      <c r="G122" s="25" t="n">
        <v>45413</v>
      </c>
      <c r="H122" s="24" t="s">
        <v>1346</v>
      </c>
      <c r="I122" s="79" t="s">
        <v>1374</v>
      </c>
      <c r="J122" s="79"/>
    </row>
    <row r="123" s="77" customFormat="true" ht="60" hidden="false" customHeight="true" outlineLevel="0" collapsed="false">
      <c r="A123" s="75" t="n">
        <v>119</v>
      </c>
      <c r="B123" s="74" t="s">
        <v>38</v>
      </c>
      <c r="C123" s="24" t="s">
        <v>1383</v>
      </c>
      <c r="D123" s="24" t="s">
        <v>1384</v>
      </c>
      <c r="E123" s="24" t="s">
        <v>1385</v>
      </c>
      <c r="F123" s="29" t="n">
        <v>1</v>
      </c>
      <c r="G123" s="25" t="n">
        <v>45416</v>
      </c>
      <c r="H123" s="24" t="s">
        <v>1326</v>
      </c>
      <c r="I123" s="79" t="s">
        <v>1342</v>
      </c>
      <c r="J123" s="79"/>
    </row>
    <row r="124" s="77" customFormat="true" ht="60" hidden="false" customHeight="true" outlineLevel="0" collapsed="false">
      <c r="A124" s="75" t="n">
        <v>120</v>
      </c>
      <c r="B124" s="74" t="s">
        <v>38</v>
      </c>
      <c r="C124" s="24" t="s">
        <v>1386</v>
      </c>
      <c r="D124" s="24" t="s">
        <v>1387</v>
      </c>
      <c r="E124" s="24" t="s">
        <v>1388</v>
      </c>
      <c r="F124" s="29" t="n">
        <v>1</v>
      </c>
      <c r="G124" s="78" t="n">
        <v>45412</v>
      </c>
      <c r="H124" s="24" t="s">
        <v>1321</v>
      </c>
      <c r="I124" s="79" t="s">
        <v>1342</v>
      </c>
      <c r="J124" s="79"/>
    </row>
    <row r="125" s="77" customFormat="true" ht="60" hidden="false" customHeight="true" outlineLevel="0" collapsed="false">
      <c r="A125" s="75" t="n">
        <v>121</v>
      </c>
      <c r="B125" s="74" t="s">
        <v>38</v>
      </c>
      <c r="C125" s="24" t="s">
        <v>1389</v>
      </c>
      <c r="D125" s="24" t="s">
        <v>1390</v>
      </c>
      <c r="E125" s="24" t="s">
        <v>1391</v>
      </c>
      <c r="F125" s="29" t="n">
        <v>1</v>
      </c>
      <c r="G125" s="25" t="n">
        <v>45428</v>
      </c>
      <c r="H125" s="24" t="s">
        <v>1359</v>
      </c>
      <c r="I125" s="79" t="s">
        <v>1369</v>
      </c>
      <c r="J125" s="79"/>
    </row>
    <row r="126" s="77" customFormat="true" ht="60" hidden="false" customHeight="true" outlineLevel="0" collapsed="false">
      <c r="A126" s="75" t="n">
        <v>122</v>
      </c>
      <c r="B126" s="74" t="s">
        <v>38</v>
      </c>
      <c r="C126" s="24" t="s">
        <v>1392</v>
      </c>
      <c r="D126" s="24" t="s">
        <v>1393</v>
      </c>
      <c r="E126" s="24" t="s">
        <v>1394</v>
      </c>
      <c r="F126" s="29" t="n">
        <v>1</v>
      </c>
      <c r="G126" s="78" t="n">
        <v>45416</v>
      </c>
      <c r="H126" s="43" t="s">
        <v>1395</v>
      </c>
      <c r="I126" s="79" t="s">
        <v>1342</v>
      </c>
      <c r="J126" s="79"/>
    </row>
    <row r="127" customFormat="false" ht="60" hidden="false" customHeight="true" outlineLevel="0" collapsed="false">
      <c r="A127" s="75" t="n">
        <v>123</v>
      </c>
      <c r="B127" s="74" t="s">
        <v>373</v>
      </c>
      <c r="C127" s="74" t="s">
        <v>1396</v>
      </c>
      <c r="D127" s="74" t="s">
        <v>1397</v>
      </c>
      <c r="E127" s="74" t="s">
        <v>1398</v>
      </c>
      <c r="F127" s="75" t="n">
        <v>1</v>
      </c>
      <c r="G127" s="86" t="s">
        <v>1399</v>
      </c>
      <c r="H127" s="74" t="s">
        <v>1400</v>
      </c>
      <c r="I127" s="74" t="s">
        <v>1401</v>
      </c>
      <c r="J127" s="74" t="s">
        <v>1402</v>
      </c>
    </row>
    <row r="128" s="88" customFormat="true" ht="60" hidden="false" customHeight="true" outlineLevel="0" collapsed="false">
      <c r="A128" s="75" t="n">
        <v>124</v>
      </c>
      <c r="B128" s="74" t="s">
        <v>373</v>
      </c>
      <c r="C128" s="14" t="s">
        <v>1403</v>
      </c>
      <c r="D128" s="14" t="s">
        <v>1404</v>
      </c>
      <c r="E128" s="14" t="s">
        <v>1405</v>
      </c>
      <c r="F128" s="15"/>
      <c r="G128" s="87" t="n">
        <v>45474</v>
      </c>
      <c r="H128" s="14" t="s">
        <v>1406</v>
      </c>
      <c r="I128" s="14" t="s">
        <v>1407</v>
      </c>
      <c r="J128" s="14" t="s">
        <v>1408</v>
      </c>
    </row>
    <row r="129" customFormat="false" ht="60" hidden="false" customHeight="true" outlineLevel="0" collapsed="false">
      <c r="A129" s="75" t="n">
        <v>125</v>
      </c>
      <c r="B129" s="74" t="s">
        <v>373</v>
      </c>
      <c r="C129" s="75" t="s">
        <v>1409</v>
      </c>
      <c r="D129" s="74" t="s">
        <v>1410</v>
      </c>
      <c r="E129" s="74" t="s">
        <v>1411</v>
      </c>
      <c r="F129" s="75"/>
      <c r="G129" s="75" t="s">
        <v>1412</v>
      </c>
      <c r="H129" s="74" t="s">
        <v>1413</v>
      </c>
      <c r="I129" s="74" t="s">
        <v>1414</v>
      </c>
      <c r="J129" s="74" t="s">
        <v>404</v>
      </c>
    </row>
    <row r="130" s="88" customFormat="true" ht="60" hidden="false" customHeight="true" outlineLevel="0" collapsed="false">
      <c r="A130" s="75" t="n">
        <v>126</v>
      </c>
      <c r="B130" s="74" t="s">
        <v>373</v>
      </c>
      <c r="C130" s="14" t="s">
        <v>1415</v>
      </c>
      <c r="D130" s="14" t="s">
        <v>1416</v>
      </c>
      <c r="E130" s="14" t="s">
        <v>1417</v>
      </c>
      <c r="F130" s="15"/>
      <c r="G130" s="37" t="s">
        <v>1418</v>
      </c>
      <c r="H130" s="14" t="s">
        <v>1419</v>
      </c>
      <c r="I130" s="14" t="s">
        <v>1420</v>
      </c>
      <c r="J130" s="14" t="s">
        <v>1421</v>
      </c>
    </row>
    <row r="131" customFormat="false" ht="60" hidden="false" customHeight="true" outlineLevel="0" collapsed="false">
      <c r="A131" s="75" t="n">
        <v>127</v>
      </c>
      <c r="B131" s="74" t="s">
        <v>373</v>
      </c>
      <c r="C131" s="75" t="s">
        <v>1422</v>
      </c>
      <c r="D131" s="74" t="s">
        <v>1410</v>
      </c>
      <c r="E131" s="74" t="s">
        <v>1411</v>
      </c>
      <c r="F131" s="75"/>
      <c r="G131" s="87" t="n">
        <v>45505</v>
      </c>
      <c r="H131" s="74" t="s">
        <v>1413</v>
      </c>
      <c r="I131" s="74" t="s">
        <v>1414</v>
      </c>
      <c r="J131" s="74" t="s">
        <v>404</v>
      </c>
    </row>
    <row r="132" customFormat="false" ht="60" hidden="false" customHeight="true" outlineLevel="0" collapsed="false">
      <c r="A132" s="75" t="n">
        <v>128</v>
      </c>
      <c r="B132" s="74" t="s">
        <v>373</v>
      </c>
      <c r="C132" s="74" t="s">
        <v>1423</v>
      </c>
      <c r="D132" s="74" t="s">
        <v>1424</v>
      </c>
      <c r="E132" s="74" t="s">
        <v>1425</v>
      </c>
      <c r="F132" s="75"/>
      <c r="G132" s="87" t="n">
        <v>45585</v>
      </c>
      <c r="H132" s="74" t="s">
        <v>1426</v>
      </c>
      <c r="I132" s="75" t="s">
        <v>1427</v>
      </c>
      <c r="J132" s="74" t="s">
        <v>1428</v>
      </c>
    </row>
    <row r="133" s="67" customFormat="true" ht="60" hidden="false" customHeight="true" outlineLevel="0" collapsed="false">
      <c r="A133" s="75" t="n">
        <v>129</v>
      </c>
      <c r="B133" s="74" t="s">
        <v>567</v>
      </c>
      <c r="C133" s="89" t="s">
        <v>1429</v>
      </c>
      <c r="D133" s="74" t="s">
        <v>1430</v>
      </c>
      <c r="E133" s="74" t="s">
        <v>1431</v>
      </c>
      <c r="F133" s="75" t="n">
        <v>1</v>
      </c>
      <c r="G133" s="90" t="s">
        <v>1432</v>
      </c>
      <c r="H133" s="91" t="s">
        <v>1433</v>
      </c>
      <c r="I133" s="92" t="s">
        <v>1434</v>
      </c>
      <c r="J133" s="74" t="s">
        <v>573</v>
      </c>
    </row>
    <row r="134" s="67" customFormat="true" ht="60" hidden="false" customHeight="true" outlineLevel="0" collapsed="false">
      <c r="A134" s="75" t="n">
        <v>130</v>
      </c>
      <c r="B134" s="74" t="s">
        <v>567</v>
      </c>
      <c r="C134" s="89" t="s">
        <v>1435</v>
      </c>
      <c r="D134" s="74" t="s">
        <v>1436</v>
      </c>
      <c r="E134" s="74" t="s">
        <v>1437</v>
      </c>
      <c r="F134" s="75" t="n">
        <v>1</v>
      </c>
      <c r="G134" s="90" t="n">
        <v>45321</v>
      </c>
      <c r="H134" s="91" t="s">
        <v>1438</v>
      </c>
      <c r="I134" s="92" t="s">
        <v>578</v>
      </c>
      <c r="J134" s="74" t="s">
        <v>573</v>
      </c>
    </row>
    <row r="135" s="67" customFormat="true" ht="60" hidden="false" customHeight="true" outlineLevel="0" collapsed="false">
      <c r="A135" s="75" t="n">
        <v>131</v>
      </c>
      <c r="B135" s="74" t="s">
        <v>567</v>
      </c>
      <c r="C135" s="89" t="s">
        <v>1439</v>
      </c>
      <c r="D135" s="74" t="s">
        <v>1440</v>
      </c>
      <c r="E135" s="74" t="s">
        <v>1441</v>
      </c>
      <c r="F135" s="75" t="n">
        <v>1</v>
      </c>
      <c r="G135" s="90" t="n">
        <v>45325</v>
      </c>
      <c r="H135" s="91" t="s">
        <v>1442</v>
      </c>
      <c r="I135" s="92" t="s">
        <v>1443</v>
      </c>
      <c r="J135" s="74" t="s">
        <v>573</v>
      </c>
    </row>
    <row r="136" s="67" customFormat="true" ht="60" hidden="false" customHeight="true" outlineLevel="0" collapsed="false">
      <c r="A136" s="75" t="n">
        <v>132</v>
      </c>
      <c r="B136" s="74" t="s">
        <v>567</v>
      </c>
      <c r="C136" s="89" t="s">
        <v>1444</v>
      </c>
      <c r="D136" s="74" t="s">
        <v>1445</v>
      </c>
      <c r="E136" s="74" t="s">
        <v>1446</v>
      </c>
      <c r="F136" s="75" t="n">
        <v>1</v>
      </c>
      <c r="G136" s="90" t="n">
        <v>45329</v>
      </c>
      <c r="H136" s="91" t="s">
        <v>1447</v>
      </c>
      <c r="I136" s="92" t="s">
        <v>578</v>
      </c>
      <c r="J136" s="74" t="s">
        <v>573</v>
      </c>
    </row>
    <row r="137" s="67" customFormat="true" ht="60" hidden="false" customHeight="true" outlineLevel="0" collapsed="false">
      <c r="A137" s="75" t="n">
        <v>133</v>
      </c>
      <c r="B137" s="74" t="s">
        <v>567</v>
      </c>
      <c r="C137" s="93" t="s">
        <v>1448</v>
      </c>
      <c r="D137" s="74" t="s">
        <v>1449</v>
      </c>
      <c r="E137" s="94" t="s">
        <v>1450</v>
      </c>
      <c r="F137" s="75" t="n">
        <v>1</v>
      </c>
      <c r="G137" s="90" t="n">
        <v>45395</v>
      </c>
      <c r="H137" s="91" t="s">
        <v>1451</v>
      </c>
      <c r="I137" s="92" t="s">
        <v>1452</v>
      </c>
      <c r="J137" s="74" t="s">
        <v>573</v>
      </c>
    </row>
    <row r="138" s="67" customFormat="true" ht="60" hidden="false" customHeight="true" outlineLevel="0" collapsed="false">
      <c r="A138" s="75" t="n">
        <v>134</v>
      </c>
      <c r="B138" s="74" t="s">
        <v>567</v>
      </c>
      <c r="C138" s="93" t="s">
        <v>1453</v>
      </c>
      <c r="D138" s="74" t="s">
        <v>1454</v>
      </c>
      <c r="E138" s="75" t="s">
        <v>1455</v>
      </c>
      <c r="F138" s="75" t="n">
        <v>1</v>
      </c>
      <c r="G138" s="90" t="n">
        <v>45459</v>
      </c>
      <c r="H138" s="91" t="s">
        <v>1456</v>
      </c>
      <c r="I138" s="92" t="n">
        <v>500</v>
      </c>
      <c r="J138" s="74" t="s">
        <v>573</v>
      </c>
    </row>
    <row r="139" s="67" customFormat="true" ht="60" hidden="false" customHeight="true" outlineLevel="0" collapsed="false">
      <c r="A139" s="75" t="n">
        <v>135</v>
      </c>
      <c r="B139" s="74" t="s">
        <v>567</v>
      </c>
      <c r="C139" s="89" t="s">
        <v>1457</v>
      </c>
      <c r="D139" s="74" t="s">
        <v>1458</v>
      </c>
      <c r="E139" s="74" t="s">
        <v>1459</v>
      </c>
      <c r="F139" s="75" t="n">
        <v>1</v>
      </c>
      <c r="G139" s="90" t="s">
        <v>1460</v>
      </c>
      <c r="H139" s="91" t="s">
        <v>1461</v>
      </c>
      <c r="I139" s="92" t="s">
        <v>1462</v>
      </c>
      <c r="J139" s="74" t="s">
        <v>573</v>
      </c>
    </row>
    <row r="140" s="67" customFormat="true" ht="60" hidden="false" customHeight="true" outlineLevel="0" collapsed="false">
      <c r="A140" s="75" t="n">
        <v>136</v>
      </c>
      <c r="B140" s="74" t="s">
        <v>567</v>
      </c>
      <c r="C140" s="89" t="s">
        <v>1463</v>
      </c>
      <c r="D140" s="74" t="s">
        <v>1464</v>
      </c>
      <c r="E140" s="74" t="s">
        <v>1465</v>
      </c>
      <c r="F140" s="75" t="n">
        <v>1</v>
      </c>
      <c r="G140" s="90" t="s">
        <v>1466</v>
      </c>
      <c r="H140" s="91" t="s">
        <v>1467</v>
      </c>
      <c r="I140" s="92" t="s">
        <v>1468</v>
      </c>
      <c r="J140" s="74" t="s">
        <v>573</v>
      </c>
    </row>
    <row r="141" s="67" customFormat="true" ht="60" hidden="false" customHeight="true" outlineLevel="0" collapsed="false">
      <c r="A141" s="75" t="n">
        <v>137</v>
      </c>
      <c r="B141" s="74" t="s">
        <v>567</v>
      </c>
      <c r="C141" s="93" t="s">
        <v>1469</v>
      </c>
      <c r="D141" s="74" t="s">
        <v>1470</v>
      </c>
      <c r="E141" s="74" t="s">
        <v>1471</v>
      </c>
      <c r="F141" s="75"/>
      <c r="G141" s="90" t="n">
        <v>45597</v>
      </c>
      <c r="H141" s="91" t="s">
        <v>1472</v>
      </c>
      <c r="I141" s="92" t="s">
        <v>593</v>
      </c>
      <c r="J141" s="74" t="s">
        <v>573</v>
      </c>
    </row>
    <row r="142" s="67" customFormat="true" ht="60" hidden="false" customHeight="true" outlineLevel="0" collapsed="false">
      <c r="A142" s="75" t="n">
        <v>138</v>
      </c>
      <c r="B142" s="74" t="s">
        <v>623</v>
      </c>
      <c r="C142" s="74" t="s">
        <v>1473</v>
      </c>
      <c r="D142" s="74" t="s">
        <v>1474</v>
      </c>
      <c r="E142" s="74" t="s">
        <v>1475</v>
      </c>
      <c r="F142" s="75"/>
      <c r="G142" s="75" t="s">
        <v>1476</v>
      </c>
      <c r="H142" s="74" t="s">
        <v>1477</v>
      </c>
      <c r="I142" s="74" t="s">
        <v>1478</v>
      </c>
      <c r="J142" s="74" t="s">
        <v>1479</v>
      </c>
    </row>
    <row r="143" s="38" customFormat="true" ht="60" hidden="false" customHeight="true" outlineLevel="0" collapsed="false">
      <c r="A143" s="75" t="n">
        <v>139</v>
      </c>
      <c r="B143" s="14" t="s">
        <v>687</v>
      </c>
      <c r="C143" s="14" t="s">
        <v>1480</v>
      </c>
      <c r="D143" s="14" t="s">
        <v>1481</v>
      </c>
      <c r="E143" s="14" t="s">
        <v>1482</v>
      </c>
      <c r="F143" s="75" t="n">
        <v>1</v>
      </c>
      <c r="G143" s="16" t="n">
        <v>45355</v>
      </c>
      <c r="H143" s="14" t="s">
        <v>1483</v>
      </c>
      <c r="I143" s="14" t="s">
        <v>721</v>
      </c>
      <c r="J143" s="14" t="s">
        <v>694</v>
      </c>
    </row>
    <row r="144" s="38" customFormat="true" ht="60" hidden="false" customHeight="true" outlineLevel="0" collapsed="false">
      <c r="A144" s="75" t="n">
        <v>140</v>
      </c>
      <c r="B144" s="14" t="s">
        <v>687</v>
      </c>
      <c r="C144" s="14" t="s">
        <v>1484</v>
      </c>
      <c r="D144" s="14" t="s">
        <v>1481</v>
      </c>
      <c r="E144" s="14" t="s">
        <v>1485</v>
      </c>
      <c r="F144" s="75" t="n">
        <v>1</v>
      </c>
      <c r="G144" s="16" t="n">
        <v>45358</v>
      </c>
      <c r="H144" s="14" t="s">
        <v>1486</v>
      </c>
      <c r="I144" s="14" t="s">
        <v>721</v>
      </c>
      <c r="J144" s="14" t="s">
        <v>694</v>
      </c>
    </row>
    <row r="145" s="38" customFormat="true" ht="60" hidden="false" customHeight="true" outlineLevel="0" collapsed="false">
      <c r="A145" s="75" t="n">
        <v>141</v>
      </c>
      <c r="B145" s="14" t="s">
        <v>687</v>
      </c>
      <c r="C145" s="15" t="s">
        <v>1487</v>
      </c>
      <c r="D145" s="14" t="s">
        <v>1481</v>
      </c>
      <c r="E145" s="14" t="s">
        <v>1488</v>
      </c>
      <c r="F145" s="15"/>
      <c r="G145" s="16" t="n">
        <v>45377</v>
      </c>
      <c r="H145" s="14" t="s">
        <v>1489</v>
      </c>
      <c r="I145" s="14" t="s">
        <v>1490</v>
      </c>
      <c r="J145" s="14" t="s">
        <v>694</v>
      </c>
    </row>
    <row r="146" s="95" customFormat="true" ht="60" hidden="false" customHeight="true" outlineLevel="0" collapsed="false">
      <c r="A146" s="75" t="n">
        <v>142</v>
      </c>
      <c r="B146" s="40" t="s">
        <v>687</v>
      </c>
      <c r="C146" s="14" t="s">
        <v>223</v>
      </c>
      <c r="D146" s="14" t="s">
        <v>1481</v>
      </c>
      <c r="E146" s="14" t="s">
        <v>1491</v>
      </c>
      <c r="F146" s="15"/>
      <c r="G146" s="15" t="s">
        <v>1492</v>
      </c>
      <c r="H146" s="14" t="s">
        <v>1493</v>
      </c>
      <c r="I146" s="14" t="s">
        <v>1494</v>
      </c>
      <c r="J146" s="14" t="s">
        <v>694</v>
      </c>
    </row>
    <row r="147" s="67" customFormat="true" ht="60" hidden="false" customHeight="true" outlineLevel="0" collapsed="false">
      <c r="A147" s="75" t="n">
        <v>143</v>
      </c>
      <c r="B147" s="74" t="s">
        <v>743</v>
      </c>
      <c r="C147" s="14" t="s">
        <v>1495</v>
      </c>
      <c r="D147" s="14" t="s">
        <v>745</v>
      </c>
      <c r="E147" s="14" t="s">
        <v>1496</v>
      </c>
      <c r="F147" s="15" t="n">
        <v>1</v>
      </c>
      <c r="G147" s="37" t="n">
        <v>45383</v>
      </c>
      <c r="H147" s="74" t="s">
        <v>1497</v>
      </c>
      <c r="I147" s="75" t="n">
        <v>3000</v>
      </c>
      <c r="J147" s="74" t="s">
        <v>748</v>
      </c>
    </row>
    <row r="148" s="67" customFormat="true" ht="60" hidden="false" customHeight="true" outlineLevel="0" collapsed="false">
      <c r="A148" s="75" t="n">
        <v>144</v>
      </c>
      <c r="B148" s="74" t="s">
        <v>743</v>
      </c>
      <c r="C148" s="14" t="s">
        <v>1498</v>
      </c>
      <c r="D148" s="14" t="s">
        <v>745</v>
      </c>
      <c r="E148" s="14" t="s">
        <v>1499</v>
      </c>
      <c r="F148" s="15"/>
      <c r="G148" s="15" t="s">
        <v>1500</v>
      </c>
      <c r="H148" s="74" t="s">
        <v>1501</v>
      </c>
      <c r="I148" s="75" t="n">
        <v>5000</v>
      </c>
      <c r="J148" s="74" t="s">
        <v>748</v>
      </c>
    </row>
    <row r="149" s="67" customFormat="true" ht="60" hidden="false" customHeight="true" outlineLevel="0" collapsed="false">
      <c r="A149" s="75" t="n">
        <v>145</v>
      </c>
      <c r="B149" s="74" t="s">
        <v>743</v>
      </c>
      <c r="C149" s="14" t="s">
        <v>1502</v>
      </c>
      <c r="D149" s="14" t="s">
        <v>1503</v>
      </c>
      <c r="E149" s="14" t="s">
        <v>1504</v>
      </c>
      <c r="F149" s="15" t="n">
        <v>1</v>
      </c>
      <c r="G149" s="37" t="n">
        <v>45413</v>
      </c>
      <c r="H149" s="14" t="s">
        <v>1503</v>
      </c>
      <c r="I149" s="75" t="n">
        <v>3000</v>
      </c>
      <c r="J149" s="74" t="s">
        <v>1505</v>
      </c>
    </row>
    <row r="150" s="67" customFormat="true" ht="60" hidden="false" customHeight="true" outlineLevel="0" collapsed="false">
      <c r="A150" s="75" t="n">
        <v>146</v>
      </c>
      <c r="B150" s="74" t="s">
        <v>743</v>
      </c>
      <c r="C150" s="14" t="s">
        <v>1506</v>
      </c>
      <c r="D150" s="14" t="s">
        <v>1507</v>
      </c>
      <c r="E150" s="14" t="s">
        <v>1508</v>
      </c>
      <c r="F150" s="15" t="n">
        <v>1</v>
      </c>
      <c r="G150" s="15" t="s">
        <v>1509</v>
      </c>
      <c r="H150" s="14" t="s">
        <v>1507</v>
      </c>
      <c r="I150" s="75" t="n">
        <v>200</v>
      </c>
      <c r="J150" s="74" t="s">
        <v>1510</v>
      </c>
    </row>
    <row r="151" s="67" customFormat="true" ht="60" hidden="false" customHeight="true" outlineLevel="0" collapsed="false">
      <c r="A151" s="75" t="n">
        <v>147</v>
      </c>
      <c r="B151" s="74" t="s">
        <v>743</v>
      </c>
      <c r="C151" s="14" t="s">
        <v>1511</v>
      </c>
      <c r="D151" s="14" t="s">
        <v>1512</v>
      </c>
      <c r="E151" s="14" t="s">
        <v>1513</v>
      </c>
      <c r="F151" s="15"/>
      <c r="G151" s="37" t="n">
        <v>45474</v>
      </c>
      <c r="H151" s="14" t="s">
        <v>1512</v>
      </c>
      <c r="I151" s="75" t="n">
        <v>200</v>
      </c>
      <c r="J151" s="74" t="s">
        <v>1514</v>
      </c>
    </row>
    <row r="152" s="67" customFormat="true" ht="60" hidden="false" customHeight="true" outlineLevel="0" collapsed="false">
      <c r="A152" s="75" t="n">
        <v>148</v>
      </c>
      <c r="B152" s="74" t="s">
        <v>743</v>
      </c>
      <c r="C152" s="14" t="s">
        <v>1515</v>
      </c>
      <c r="D152" s="14" t="s">
        <v>1507</v>
      </c>
      <c r="E152" s="14" t="s">
        <v>1516</v>
      </c>
      <c r="F152" s="15"/>
      <c r="G152" s="37" t="n">
        <v>45505</v>
      </c>
      <c r="H152" s="14" t="s">
        <v>1507</v>
      </c>
      <c r="I152" s="75" t="n">
        <v>500</v>
      </c>
      <c r="J152" s="74" t="s">
        <v>1510</v>
      </c>
    </row>
    <row r="153" s="67" customFormat="true" ht="60" hidden="false" customHeight="true" outlineLevel="0" collapsed="false">
      <c r="A153" s="75" t="n">
        <v>149</v>
      </c>
      <c r="B153" s="74" t="s">
        <v>743</v>
      </c>
      <c r="C153" s="14" t="s">
        <v>1517</v>
      </c>
      <c r="D153" s="14" t="s">
        <v>1507</v>
      </c>
      <c r="E153" s="14" t="s">
        <v>1518</v>
      </c>
      <c r="F153" s="15"/>
      <c r="G153" s="15" t="s">
        <v>1519</v>
      </c>
      <c r="H153" s="14" t="s">
        <v>1507</v>
      </c>
      <c r="I153" s="75" t="n">
        <v>300</v>
      </c>
      <c r="J153" s="74" t="s">
        <v>1510</v>
      </c>
    </row>
    <row r="154" s="67" customFormat="true" ht="60" hidden="false" customHeight="true" outlineLevel="0" collapsed="false">
      <c r="A154" s="75" t="n">
        <v>150</v>
      </c>
      <c r="B154" s="74" t="s">
        <v>743</v>
      </c>
      <c r="C154" s="14" t="s">
        <v>1520</v>
      </c>
      <c r="D154" s="14" t="s">
        <v>1521</v>
      </c>
      <c r="E154" s="14" t="s">
        <v>1522</v>
      </c>
      <c r="F154" s="15"/>
      <c r="G154" s="37" t="n">
        <v>45566</v>
      </c>
      <c r="H154" s="14" t="s">
        <v>1521</v>
      </c>
      <c r="I154" s="75" t="n">
        <v>200</v>
      </c>
      <c r="J154" s="74" t="s">
        <v>763</v>
      </c>
    </row>
    <row r="155" customFormat="false" ht="60" hidden="false" customHeight="true" outlineLevel="0" collapsed="false">
      <c r="A155" s="75" t="n">
        <v>151</v>
      </c>
      <c r="B155" s="74" t="s">
        <v>743</v>
      </c>
      <c r="C155" s="15" t="s">
        <v>1523</v>
      </c>
      <c r="D155" s="14" t="s">
        <v>1521</v>
      </c>
      <c r="E155" s="14" t="s">
        <v>1524</v>
      </c>
      <c r="F155" s="15"/>
      <c r="G155" s="37" t="n">
        <v>45627</v>
      </c>
      <c r="H155" s="14" t="s">
        <v>1521</v>
      </c>
      <c r="I155" s="79" t="n">
        <v>4500</v>
      </c>
      <c r="J155" s="81" t="s">
        <v>763</v>
      </c>
    </row>
    <row r="156" s="67" customFormat="true" ht="60" hidden="false" customHeight="true" outlineLevel="0" collapsed="false">
      <c r="A156" s="75" t="n">
        <v>152</v>
      </c>
      <c r="B156" s="74" t="s">
        <v>779</v>
      </c>
      <c r="C156" s="74" t="s">
        <v>1525</v>
      </c>
      <c r="D156" s="74" t="s">
        <v>1526</v>
      </c>
      <c r="E156" s="74" t="s">
        <v>1527</v>
      </c>
      <c r="F156" s="75" t="n">
        <v>1</v>
      </c>
      <c r="G156" s="86" t="n">
        <v>45445</v>
      </c>
      <c r="H156" s="74" t="s">
        <v>1528</v>
      </c>
      <c r="I156" s="75" t="s">
        <v>1529</v>
      </c>
      <c r="J156" s="74" t="s">
        <v>1530</v>
      </c>
    </row>
    <row r="157" s="67" customFormat="true" ht="60" hidden="false" customHeight="true" outlineLevel="0" collapsed="false">
      <c r="A157" s="75" t="n">
        <v>153</v>
      </c>
      <c r="B157" s="74" t="s">
        <v>779</v>
      </c>
      <c r="C157" s="75" t="s">
        <v>1531</v>
      </c>
      <c r="D157" s="74" t="s">
        <v>1532</v>
      </c>
      <c r="E157" s="74" t="s">
        <v>1533</v>
      </c>
      <c r="F157" s="75"/>
      <c r="G157" s="75" t="s">
        <v>1534</v>
      </c>
      <c r="H157" s="74" t="s">
        <v>1535</v>
      </c>
      <c r="I157" s="74" t="s">
        <v>1536</v>
      </c>
      <c r="J157" s="74" t="s">
        <v>1537</v>
      </c>
    </row>
    <row r="158" s="67" customFormat="true" ht="60" hidden="false" customHeight="true" outlineLevel="0" collapsed="false">
      <c r="A158" s="75" t="n">
        <v>154</v>
      </c>
      <c r="B158" s="74" t="s">
        <v>779</v>
      </c>
      <c r="C158" s="74" t="s">
        <v>1538</v>
      </c>
      <c r="D158" s="74" t="s">
        <v>1539</v>
      </c>
      <c r="E158" s="74" t="s">
        <v>1540</v>
      </c>
      <c r="F158" s="75" t="n">
        <v>1</v>
      </c>
      <c r="G158" s="75" t="s">
        <v>1541</v>
      </c>
      <c r="H158" s="74" t="s">
        <v>1542</v>
      </c>
      <c r="I158" s="74" t="s">
        <v>1543</v>
      </c>
      <c r="J158" s="74" t="s">
        <v>1544</v>
      </c>
    </row>
    <row r="159" s="67" customFormat="true" ht="60" hidden="false" customHeight="true" outlineLevel="0" collapsed="false">
      <c r="A159" s="75" t="n">
        <v>155</v>
      </c>
      <c r="B159" s="74" t="s">
        <v>807</v>
      </c>
      <c r="C159" s="75" t="s">
        <v>1545</v>
      </c>
      <c r="D159" s="74" t="s">
        <v>1546</v>
      </c>
      <c r="E159" s="74" t="s">
        <v>1547</v>
      </c>
      <c r="F159" s="75" t="n">
        <v>1</v>
      </c>
      <c r="G159" s="75" t="s">
        <v>1548</v>
      </c>
      <c r="H159" s="74" t="s">
        <v>1549</v>
      </c>
      <c r="I159" s="75" t="n">
        <v>2000</v>
      </c>
      <c r="J159" s="74" t="s">
        <v>813</v>
      </c>
    </row>
    <row r="160" s="67" customFormat="true" ht="60" hidden="false" customHeight="true" outlineLevel="0" collapsed="false">
      <c r="A160" s="75" t="n">
        <v>156</v>
      </c>
      <c r="B160" s="74" t="s">
        <v>807</v>
      </c>
      <c r="C160" s="74" t="s">
        <v>1550</v>
      </c>
      <c r="D160" s="74" t="s">
        <v>1551</v>
      </c>
      <c r="E160" s="75"/>
      <c r="F160" s="75"/>
      <c r="G160" s="86" t="n">
        <v>45536</v>
      </c>
      <c r="H160" s="74" t="s">
        <v>1552</v>
      </c>
      <c r="I160" s="74" t="s">
        <v>1553</v>
      </c>
      <c r="J160" s="74" t="s">
        <v>1554</v>
      </c>
    </row>
    <row r="161" s="67" customFormat="true" ht="60" hidden="false" customHeight="true" outlineLevel="0" collapsed="false">
      <c r="A161" s="75" t="n">
        <v>157</v>
      </c>
      <c r="B161" s="74" t="s">
        <v>807</v>
      </c>
      <c r="C161" s="74" t="s">
        <v>1555</v>
      </c>
      <c r="D161" s="74" t="s">
        <v>1556</v>
      </c>
      <c r="E161" s="75"/>
      <c r="F161" s="75"/>
      <c r="G161" s="86" t="n">
        <v>45474</v>
      </c>
      <c r="H161" s="74" t="s">
        <v>1557</v>
      </c>
      <c r="I161" s="74" t="s">
        <v>1558</v>
      </c>
      <c r="J161" s="74" t="s">
        <v>1554</v>
      </c>
    </row>
    <row r="162" s="67" customFormat="true" ht="60" hidden="false" customHeight="true" outlineLevel="0" collapsed="false">
      <c r="A162" s="75" t="n">
        <v>158</v>
      </c>
      <c r="B162" s="74" t="s">
        <v>807</v>
      </c>
      <c r="C162" s="75" t="s">
        <v>1559</v>
      </c>
      <c r="D162" s="74" t="s">
        <v>1560</v>
      </c>
      <c r="E162" s="74" t="s">
        <v>1561</v>
      </c>
      <c r="F162" s="75" t="n">
        <v>1</v>
      </c>
      <c r="G162" s="86" t="n">
        <v>45413</v>
      </c>
      <c r="H162" s="74" t="s">
        <v>1562</v>
      </c>
      <c r="I162" s="74" t="s">
        <v>1563</v>
      </c>
      <c r="J162" s="74" t="s">
        <v>1554</v>
      </c>
    </row>
    <row r="163" s="67" customFormat="true" ht="60" hidden="false" customHeight="true" outlineLevel="0" collapsed="false">
      <c r="A163" s="75" t="n">
        <v>159</v>
      </c>
      <c r="B163" s="74" t="s">
        <v>807</v>
      </c>
      <c r="C163" s="74" t="s">
        <v>1564</v>
      </c>
      <c r="D163" s="74" t="s">
        <v>1565</v>
      </c>
      <c r="E163" s="74" t="s">
        <v>1566</v>
      </c>
      <c r="F163" s="75" t="n">
        <v>1</v>
      </c>
      <c r="G163" s="86" t="n">
        <v>45437</v>
      </c>
      <c r="H163" s="74" t="s">
        <v>1567</v>
      </c>
      <c r="I163" s="75" t="s">
        <v>213</v>
      </c>
      <c r="J163" s="74" t="s">
        <v>1568</v>
      </c>
    </row>
    <row r="164" s="67" customFormat="true" ht="60" hidden="false" customHeight="true" outlineLevel="0" collapsed="false">
      <c r="A164" s="75" t="n">
        <v>160</v>
      </c>
      <c r="B164" s="74" t="s">
        <v>814</v>
      </c>
      <c r="C164" s="74" t="s">
        <v>1569</v>
      </c>
      <c r="D164" s="74" t="s">
        <v>1570</v>
      </c>
      <c r="E164" s="74" t="s">
        <v>1571</v>
      </c>
      <c r="F164" s="75"/>
      <c r="G164" s="96" t="n">
        <v>45566</v>
      </c>
      <c r="H164" s="74" t="s">
        <v>1572</v>
      </c>
      <c r="I164" s="75" t="s">
        <v>1573</v>
      </c>
      <c r="J164" s="74" t="s">
        <v>833</v>
      </c>
    </row>
    <row r="165" s="67" customFormat="true" ht="60" hidden="false" customHeight="true" outlineLevel="0" collapsed="false">
      <c r="A165" s="75" t="n">
        <v>161</v>
      </c>
      <c r="B165" s="74" t="s">
        <v>814</v>
      </c>
      <c r="C165" s="74" t="s">
        <v>1574</v>
      </c>
      <c r="D165" s="74" t="s">
        <v>1575</v>
      </c>
      <c r="E165" s="74" t="s">
        <v>1576</v>
      </c>
      <c r="F165" s="75" t="n">
        <v>1</v>
      </c>
      <c r="G165" s="76" t="n">
        <v>45296.18</v>
      </c>
      <c r="H165" s="74" t="s">
        <v>1577</v>
      </c>
      <c r="I165" s="75" t="n">
        <v>300</v>
      </c>
      <c r="J165" s="74" t="s">
        <v>838</v>
      </c>
    </row>
    <row r="166" s="67" customFormat="true" ht="60" hidden="false" customHeight="true" outlineLevel="0" collapsed="false">
      <c r="A166" s="75" t="n">
        <v>162</v>
      </c>
      <c r="B166" s="74" t="s">
        <v>814</v>
      </c>
      <c r="C166" s="74" t="s">
        <v>1578</v>
      </c>
      <c r="D166" s="74" t="s">
        <v>1579</v>
      </c>
      <c r="E166" s="74" t="s">
        <v>1580</v>
      </c>
      <c r="F166" s="75" t="n">
        <v>1</v>
      </c>
      <c r="G166" s="76" t="n">
        <v>45453</v>
      </c>
      <c r="H166" s="74" t="s">
        <v>1581</v>
      </c>
      <c r="I166" s="74" t="s">
        <v>1582</v>
      </c>
      <c r="J166" s="75" t="n">
        <v>13941826417</v>
      </c>
    </row>
    <row r="167" s="67" customFormat="true" ht="60" hidden="false" customHeight="true" outlineLevel="0" collapsed="false">
      <c r="A167" s="75" t="n">
        <v>163</v>
      </c>
      <c r="B167" s="74" t="s">
        <v>814</v>
      </c>
      <c r="C167" s="74" t="s">
        <v>1583</v>
      </c>
      <c r="D167" s="74" t="s">
        <v>1579</v>
      </c>
      <c r="E167" s="74" t="s">
        <v>1584</v>
      </c>
      <c r="F167" s="75"/>
      <c r="G167" s="76" t="n">
        <v>45474</v>
      </c>
      <c r="H167" s="74" t="s">
        <v>1581</v>
      </c>
      <c r="I167" s="74" t="s">
        <v>1585</v>
      </c>
      <c r="J167" s="75" t="n">
        <v>13941826417</v>
      </c>
    </row>
    <row r="168" s="67" customFormat="true" ht="60" hidden="false" customHeight="true" outlineLevel="0" collapsed="false">
      <c r="A168" s="75" t="n">
        <v>164</v>
      </c>
      <c r="B168" s="74" t="s">
        <v>814</v>
      </c>
      <c r="C168" s="74" t="s">
        <v>1586</v>
      </c>
      <c r="D168" s="74" t="s">
        <v>1579</v>
      </c>
      <c r="E168" s="74" t="s">
        <v>1587</v>
      </c>
      <c r="F168" s="75"/>
      <c r="G168" s="76" t="n">
        <v>45566</v>
      </c>
      <c r="H168" s="74" t="s">
        <v>1581</v>
      </c>
      <c r="I168" s="74" t="s">
        <v>1588</v>
      </c>
      <c r="J168" s="75" t="n">
        <v>13941826418</v>
      </c>
    </row>
    <row r="169" customFormat="false" ht="60" hidden="false" customHeight="true" outlineLevel="0" collapsed="false">
      <c r="A169" s="75" t="n">
        <v>165</v>
      </c>
      <c r="B169" s="74" t="s">
        <v>814</v>
      </c>
      <c r="C169" s="74" t="s">
        <v>1589</v>
      </c>
      <c r="D169" s="74" t="s">
        <v>1590</v>
      </c>
      <c r="E169" s="74" t="s">
        <v>1591</v>
      </c>
      <c r="F169" s="75"/>
      <c r="G169" s="97" t="s">
        <v>1592</v>
      </c>
      <c r="H169" s="74" t="s">
        <v>1593</v>
      </c>
      <c r="I169" s="74" t="s">
        <v>1594</v>
      </c>
      <c r="J169" s="74" t="s">
        <v>1595</v>
      </c>
    </row>
    <row r="170" customFormat="false" ht="60" hidden="false" customHeight="true" outlineLevel="0" collapsed="false">
      <c r="A170" s="75" t="n">
        <v>166</v>
      </c>
      <c r="B170" s="74" t="s">
        <v>814</v>
      </c>
      <c r="C170" s="74" t="s">
        <v>1596</v>
      </c>
      <c r="D170" s="74" t="s">
        <v>1597</v>
      </c>
      <c r="E170" s="74" t="s">
        <v>1598</v>
      </c>
      <c r="F170" s="75"/>
      <c r="G170" s="76" t="n">
        <v>45505</v>
      </c>
      <c r="H170" s="74" t="s">
        <v>1599</v>
      </c>
      <c r="I170" s="74" t="s">
        <v>1600</v>
      </c>
      <c r="J170" s="74" t="s">
        <v>1595</v>
      </c>
    </row>
    <row r="171" s="102" customFormat="true" ht="60" hidden="false" customHeight="true" outlineLevel="0" collapsed="false">
      <c r="A171" s="75" t="n">
        <v>167</v>
      </c>
      <c r="B171" s="98" t="s">
        <v>848</v>
      </c>
      <c r="C171" s="99" t="s">
        <v>1601</v>
      </c>
      <c r="D171" s="99" t="s">
        <v>1602</v>
      </c>
      <c r="E171" s="100" t="s">
        <v>1603</v>
      </c>
      <c r="F171" s="101" t="s">
        <v>1604</v>
      </c>
      <c r="G171" s="101" t="s">
        <v>1605</v>
      </c>
      <c r="H171" s="99" t="s">
        <v>1606</v>
      </c>
      <c r="I171" s="99" t="s">
        <v>1607</v>
      </c>
      <c r="J171" s="99" t="s">
        <v>1608</v>
      </c>
    </row>
    <row r="172" s="102" customFormat="true" ht="60" hidden="false" customHeight="true" outlineLevel="0" collapsed="false">
      <c r="A172" s="75" t="n">
        <v>168</v>
      </c>
      <c r="B172" s="98" t="s">
        <v>848</v>
      </c>
      <c r="C172" s="99" t="s">
        <v>1609</v>
      </c>
      <c r="D172" s="99" t="s">
        <v>1610</v>
      </c>
      <c r="E172" s="100" t="s">
        <v>1603</v>
      </c>
      <c r="F172" s="101" t="s">
        <v>1604</v>
      </c>
      <c r="G172" s="101" t="s">
        <v>1611</v>
      </c>
      <c r="H172" s="99" t="s">
        <v>1606</v>
      </c>
      <c r="I172" s="99" t="s">
        <v>1612</v>
      </c>
      <c r="J172" s="99" t="s">
        <v>1608</v>
      </c>
    </row>
    <row r="173" s="102" customFormat="true" ht="60" hidden="false" customHeight="true" outlineLevel="0" collapsed="false">
      <c r="A173" s="75" t="n">
        <v>169</v>
      </c>
      <c r="B173" s="98" t="s">
        <v>848</v>
      </c>
      <c r="C173" s="99" t="s">
        <v>1613</v>
      </c>
      <c r="D173" s="99" t="s">
        <v>1614</v>
      </c>
      <c r="E173" s="103" t="s">
        <v>1615</v>
      </c>
      <c r="F173" s="101" t="s">
        <v>1604</v>
      </c>
      <c r="G173" s="101" t="s">
        <v>1616</v>
      </c>
      <c r="H173" s="99" t="s">
        <v>1617</v>
      </c>
      <c r="I173" s="99" t="s">
        <v>1618</v>
      </c>
      <c r="J173" s="99" t="s">
        <v>1619</v>
      </c>
    </row>
    <row r="174" s="102" customFormat="true" ht="60" hidden="false" customHeight="true" outlineLevel="0" collapsed="false">
      <c r="A174" s="75" t="n">
        <v>170</v>
      </c>
      <c r="B174" s="98" t="s">
        <v>848</v>
      </c>
      <c r="C174" s="99" t="s">
        <v>1620</v>
      </c>
      <c r="D174" s="99" t="s">
        <v>1621</v>
      </c>
      <c r="E174" s="100" t="s">
        <v>1622</v>
      </c>
      <c r="F174" s="101" t="s">
        <v>1604</v>
      </c>
      <c r="G174" s="101" t="s">
        <v>1623</v>
      </c>
      <c r="H174" s="99" t="s">
        <v>1617</v>
      </c>
      <c r="I174" s="99" t="s">
        <v>1624</v>
      </c>
      <c r="J174" s="99" t="s">
        <v>1619</v>
      </c>
    </row>
    <row r="175" s="102" customFormat="true" ht="60" hidden="false" customHeight="true" outlineLevel="0" collapsed="false">
      <c r="A175" s="75" t="n">
        <v>171</v>
      </c>
      <c r="B175" s="98" t="s">
        <v>848</v>
      </c>
      <c r="C175" s="100" t="s">
        <v>1625</v>
      </c>
      <c r="D175" s="100" t="s">
        <v>1626</v>
      </c>
      <c r="E175" s="104" t="s">
        <v>1627</v>
      </c>
      <c r="F175" s="101" t="s">
        <v>1604</v>
      </c>
      <c r="G175" s="101" t="s">
        <v>1628</v>
      </c>
      <c r="H175" s="99" t="s">
        <v>1606</v>
      </c>
      <c r="I175" s="99" t="s">
        <v>1629</v>
      </c>
      <c r="J175" s="99" t="s">
        <v>1608</v>
      </c>
    </row>
    <row r="176" s="102" customFormat="true" ht="60" hidden="false" customHeight="true" outlineLevel="0" collapsed="false">
      <c r="A176" s="75" t="n">
        <v>172</v>
      </c>
      <c r="B176" s="98" t="s">
        <v>848</v>
      </c>
      <c r="C176" s="99" t="s">
        <v>1630</v>
      </c>
      <c r="D176" s="99" t="s">
        <v>1631</v>
      </c>
      <c r="E176" s="100" t="s">
        <v>1603</v>
      </c>
      <c r="F176" s="101" t="s">
        <v>1604</v>
      </c>
      <c r="G176" s="101" t="s">
        <v>1632</v>
      </c>
      <c r="H176" s="99" t="s">
        <v>1606</v>
      </c>
      <c r="I176" s="99" t="s">
        <v>1633</v>
      </c>
      <c r="J176" s="99" t="s">
        <v>1608</v>
      </c>
    </row>
    <row r="177" s="67" customFormat="true" ht="60" hidden="false" customHeight="true" outlineLevel="0" collapsed="false">
      <c r="A177" s="75" t="n">
        <v>173</v>
      </c>
      <c r="B177" s="74" t="s">
        <v>877</v>
      </c>
      <c r="C177" s="74" t="s">
        <v>1634</v>
      </c>
      <c r="D177" s="74" t="s">
        <v>1635</v>
      </c>
      <c r="E177" s="74" t="s">
        <v>1636</v>
      </c>
      <c r="F177" s="75" t="n">
        <v>1</v>
      </c>
      <c r="G177" s="76" t="n">
        <v>45297</v>
      </c>
      <c r="H177" s="74" t="s">
        <v>1637</v>
      </c>
      <c r="I177" s="75" t="s">
        <v>213</v>
      </c>
      <c r="J177" s="74" t="s">
        <v>899</v>
      </c>
    </row>
    <row r="178" s="67" customFormat="true" ht="60" hidden="false" customHeight="true" outlineLevel="0" collapsed="false">
      <c r="A178" s="75" t="n">
        <v>174</v>
      </c>
      <c r="B178" s="74" t="s">
        <v>927</v>
      </c>
      <c r="C178" s="75" t="s">
        <v>1638</v>
      </c>
      <c r="D178" s="74" t="s">
        <v>934</v>
      </c>
      <c r="E178" s="74" t="s">
        <v>1639</v>
      </c>
      <c r="F178" s="75"/>
      <c r="G178" s="86" t="n">
        <v>45474</v>
      </c>
      <c r="H178" s="74" t="s">
        <v>1640</v>
      </c>
      <c r="I178" s="75" t="n">
        <v>2000</v>
      </c>
      <c r="J178" s="74" t="s">
        <v>932</v>
      </c>
    </row>
    <row r="179" s="67" customFormat="true" ht="60" hidden="false" customHeight="true" outlineLevel="0" collapsed="false">
      <c r="A179" s="75" t="n">
        <v>175</v>
      </c>
      <c r="B179" s="74" t="s">
        <v>26</v>
      </c>
      <c r="C179" s="75" t="s">
        <v>1641</v>
      </c>
      <c r="D179" s="74" t="s">
        <v>1642</v>
      </c>
      <c r="E179" s="74" t="s">
        <v>1643</v>
      </c>
      <c r="F179" s="75" t="n">
        <v>1</v>
      </c>
      <c r="G179" s="75" t="n">
        <v>3.17</v>
      </c>
      <c r="H179" s="74" t="s">
        <v>1644</v>
      </c>
      <c r="I179" s="75" t="n">
        <v>200</v>
      </c>
      <c r="J179" s="74" t="s">
        <v>955</v>
      </c>
    </row>
    <row r="180" s="67" customFormat="true" ht="60" hidden="false" customHeight="true" outlineLevel="0" collapsed="false">
      <c r="A180" s="75" t="n">
        <v>176</v>
      </c>
      <c r="B180" s="74" t="s">
        <v>26</v>
      </c>
      <c r="C180" s="74" t="s">
        <v>1645</v>
      </c>
      <c r="D180" s="74" t="s">
        <v>1646</v>
      </c>
      <c r="E180" s="74" t="s">
        <v>1647</v>
      </c>
      <c r="F180" s="75" t="n">
        <v>1</v>
      </c>
      <c r="G180" s="75" t="n">
        <v>5.18</v>
      </c>
      <c r="H180" s="74" t="s">
        <v>1648</v>
      </c>
      <c r="I180" s="75" t="n">
        <v>2000</v>
      </c>
      <c r="J180" s="74" t="s">
        <v>955</v>
      </c>
    </row>
    <row r="181" s="67" customFormat="true" ht="60" hidden="false" customHeight="true" outlineLevel="0" collapsed="false">
      <c r="A181" s="75" t="n">
        <v>177</v>
      </c>
      <c r="B181" s="74" t="s">
        <v>27</v>
      </c>
      <c r="C181" s="74" t="s">
        <v>1649</v>
      </c>
      <c r="D181" s="74" t="s">
        <v>1650</v>
      </c>
      <c r="E181" s="75" t="s">
        <v>1651</v>
      </c>
      <c r="F181" s="75" t="n">
        <v>1</v>
      </c>
      <c r="G181" s="75" t="s">
        <v>1652</v>
      </c>
      <c r="H181" s="74" t="s">
        <v>1653</v>
      </c>
      <c r="I181" s="75" t="s">
        <v>1654</v>
      </c>
      <c r="J181" s="74" t="s">
        <v>968</v>
      </c>
    </row>
    <row r="182" s="67" customFormat="true" ht="60" hidden="false" customHeight="true" outlineLevel="0" collapsed="false">
      <c r="A182" s="75" t="n">
        <v>178</v>
      </c>
      <c r="B182" s="74" t="s">
        <v>27</v>
      </c>
      <c r="C182" s="74" t="s">
        <v>1655</v>
      </c>
      <c r="D182" s="74" t="s">
        <v>1650</v>
      </c>
      <c r="E182" s="75" t="s">
        <v>1656</v>
      </c>
      <c r="F182" s="75"/>
      <c r="G182" s="75" t="s">
        <v>1657</v>
      </c>
      <c r="H182" s="74" t="s">
        <v>367</v>
      </c>
      <c r="I182" s="75" t="s">
        <v>1658</v>
      </c>
      <c r="J182" s="74" t="s">
        <v>968</v>
      </c>
    </row>
    <row r="183" s="67" customFormat="true" ht="60" hidden="false" customHeight="true" outlineLevel="0" collapsed="false">
      <c r="A183" s="75" t="n">
        <v>179</v>
      </c>
      <c r="B183" s="74" t="s">
        <v>27</v>
      </c>
      <c r="C183" s="74" t="s">
        <v>1659</v>
      </c>
      <c r="D183" s="74" t="s">
        <v>1650</v>
      </c>
      <c r="E183" s="75" t="s">
        <v>1660</v>
      </c>
      <c r="F183" s="75"/>
      <c r="G183" s="75" t="s">
        <v>1661</v>
      </c>
      <c r="H183" s="74" t="s">
        <v>1662</v>
      </c>
      <c r="I183" s="75" t="s">
        <v>1663</v>
      </c>
      <c r="J183" s="74" t="s">
        <v>968</v>
      </c>
    </row>
    <row r="184" s="67" customFormat="true" ht="60" hidden="false" customHeight="true" outlineLevel="0" collapsed="false">
      <c r="A184" s="75" t="n">
        <v>180</v>
      </c>
      <c r="B184" s="74" t="s">
        <v>27</v>
      </c>
      <c r="C184" s="74" t="s">
        <v>1664</v>
      </c>
      <c r="D184" s="74" t="s">
        <v>1650</v>
      </c>
      <c r="E184" s="75" t="s">
        <v>1665</v>
      </c>
      <c r="F184" s="75"/>
      <c r="G184" s="75" t="s">
        <v>1666</v>
      </c>
      <c r="H184" s="74" t="s">
        <v>1667</v>
      </c>
      <c r="I184" s="75" t="s">
        <v>1668</v>
      </c>
      <c r="J184" s="74" t="s">
        <v>968</v>
      </c>
    </row>
    <row r="185" s="67" customFormat="true" ht="60" hidden="false" customHeight="true" outlineLevel="0" collapsed="false">
      <c r="A185" s="75" t="n">
        <v>181</v>
      </c>
      <c r="B185" s="74" t="s">
        <v>27</v>
      </c>
      <c r="C185" s="74" t="s">
        <v>1669</v>
      </c>
      <c r="D185" s="74" t="s">
        <v>1650</v>
      </c>
      <c r="E185" s="75" t="s">
        <v>1670</v>
      </c>
      <c r="F185" s="75"/>
      <c r="G185" s="75" t="s">
        <v>1671</v>
      </c>
      <c r="H185" s="74" t="s">
        <v>1667</v>
      </c>
      <c r="I185" s="75" t="s">
        <v>1672</v>
      </c>
      <c r="J185" s="74" t="s">
        <v>968</v>
      </c>
    </row>
    <row r="186" s="67" customFormat="true" ht="60" hidden="false" customHeight="true" outlineLevel="0" collapsed="false">
      <c r="A186" s="75" t="n">
        <v>182</v>
      </c>
      <c r="B186" s="74" t="s">
        <v>27</v>
      </c>
      <c r="C186" s="74" t="s">
        <v>1673</v>
      </c>
      <c r="D186" s="74" t="s">
        <v>1650</v>
      </c>
      <c r="E186" s="75" t="s">
        <v>1674</v>
      </c>
      <c r="F186" s="75"/>
      <c r="G186" s="86" t="n">
        <v>45512</v>
      </c>
      <c r="H186" s="74" t="s">
        <v>1675</v>
      </c>
      <c r="I186" s="75" t="n">
        <v>105</v>
      </c>
      <c r="J186" s="74" t="s">
        <v>968</v>
      </c>
    </row>
  </sheetData>
  <autoFilter ref="A4:J186"/>
  <mergeCells count="1">
    <mergeCell ref="A2:J2"/>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141" activePane="bottomLeft" state="frozen"/>
      <selection pane="topLeft" activeCell="A1" activeCellId="0" sqref="A1"/>
      <selection pane="bottomLeft" activeCell="A5" activeCellId="0" sqref="A5:A144"/>
    </sheetView>
  </sheetViews>
  <sheetFormatPr defaultColWidth="8.99609375" defaultRowHeight="15" zeroHeight="false" outlineLevelRow="0" outlineLevelCol="0"/>
  <cols>
    <col collapsed="false" customWidth="true" hidden="false" outlineLevel="0" max="1" min="1" style="8" width="5.96"/>
    <col collapsed="false" customWidth="true" hidden="false" outlineLevel="0" max="2" min="2" style="8" width="8.43"/>
    <col collapsed="false" customWidth="true" hidden="false" outlineLevel="0" max="3" min="3" style="8" width="31.95"/>
    <col collapsed="false" customWidth="true" hidden="true" outlineLevel="0" max="4" min="4" style="8" width="33.62"/>
    <col collapsed="false" customWidth="true" hidden="true" outlineLevel="0" max="5" min="5" style="88" width="54.36"/>
    <col collapsed="false" customWidth="true" hidden="true" outlineLevel="0" max="6" min="6" style="8" width="20.14"/>
    <col collapsed="false" customWidth="true" hidden="false" outlineLevel="0" max="7" min="7" style="105" width="25.96"/>
    <col collapsed="false" customWidth="true" hidden="false" outlineLevel="0" max="8" min="8" style="8" width="22.45"/>
    <col collapsed="false" customWidth="true" hidden="true" outlineLevel="0" max="9" min="9" style="8" width="10.83"/>
    <col collapsed="false" customWidth="true" hidden="true" outlineLevel="0" max="10" min="10" style="8" width="13.12"/>
    <col collapsed="false" customWidth="false" hidden="false" outlineLevel="0" max="257" min="11" style="8" width="8.99"/>
  </cols>
  <sheetData>
    <row r="2" s="10" customFormat="true" ht="39" hidden="false" customHeight="true" outlineLevel="0" collapsed="false">
      <c r="A2" s="9" t="s">
        <v>1676</v>
      </c>
      <c r="B2" s="9"/>
      <c r="C2" s="9"/>
      <c r="D2" s="9"/>
      <c r="E2" s="9"/>
      <c r="F2" s="9"/>
      <c r="G2" s="9"/>
      <c r="H2" s="9"/>
      <c r="I2" s="9"/>
      <c r="J2" s="9"/>
    </row>
    <row r="3" s="8" customFormat="true" ht="21" hidden="false" customHeight="true" outlineLevel="0" collapsed="false">
      <c r="E3" s="88"/>
      <c r="G3" s="105"/>
    </row>
    <row r="4" s="8" customFormat="true" ht="59" hidden="false" customHeight="true" outlineLevel="0" collapsed="false">
      <c r="A4" s="12" t="s">
        <v>10</v>
      </c>
      <c r="B4" s="12" t="s">
        <v>29</v>
      </c>
      <c r="C4" s="12" t="s">
        <v>30</v>
      </c>
      <c r="D4" s="12" t="s">
        <v>31</v>
      </c>
      <c r="E4" s="12" t="s">
        <v>32</v>
      </c>
      <c r="F4" s="12" t="s">
        <v>33</v>
      </c>
      <c r="G4" s="106" t="s">
        <v>34</v>
      </c>
      <c r="H4" s="12" t="s">
        <v>35</v>
      </c>
      <c r="I4" s="14" t="s">
        <v>36</v>
      </c>
      <c r="J4" s="14" t="s">
        <v>37</v>
      </c>
    </row>
    <row r="5" s="8" customFormat="true" ht="59" hidden="false" customHeight="true" outlineLevel="0" collapsed="false">
      <c r="A5" s="15" t="n">
        <v>1</v>
      </c>
      <c r="B5" s="32" t="s">
        <v>38</v>
      </c>
      <c r="C5" s="32" t="s">
        <v>1677</v>
      </c>
      <c r="D5" s="19" t="s">
        <v>1678</v>
      </c>
      <c r="E5" s="19" t="s">
        <v>1679</v>
      </c>
      <c r="F5" s="15" t="n">
        <v>1</v>
      </c>
      <c r="G5" s="16" t="n">
        <v>45292</v>
      </c>
      <c r="H5" s="19" t="s">
        <v>1680</v>
      </c>
      <c r="I5" s="18" t="n">
        <v>300</v>
      </c>
      <c r="J5" s="19" t="s">
        <v>49</v>
      </c>
    </row>
    <row r="6" customFormat="false" ht="59" hidden="false" customHeight="true" outlineLevel="0" collapsed="false">
      <c r="A6" s="15" t="n">
        <v>2</v>
      </c>
      <c r="B6" s="32" t="s">
        <v>38</v>
      </c>
      <c r="C6" s="23" t="s">
        <v>1681</v>
      </c>
      <c r="D6" s="24" t="s">
        <v>1682</v>
      </c>
      <c r="E6" s="24" t="s">
        <v>1683</v>
      </c>
      <c r="F6" s="15" t="n">
        <v>1</v>
      </c>
      <c r="G6" s="25" t="n">
        <v>45292</v>
      </c>
      <c r="H6" s="24" t="s">
        <v>1684</v>
      </c>
      <c r="I6" s="23" t="n">
        <v>500</v>
      </c>
      <c r="J6" s="24" t="s">
        <v>54</v>
      </c>
    </row>
    <row r="7" customFormat="false" ht="59" hidden="false" customHeight="true" outlineLevel="0" collapsed="false">
      <c r="A7" s="15" t="n">
        <v>3</v>
      </c>
      <c r="B7" s="32" t="s">
        <v>38</v>
      </c>
      <c r="C7" s="24" t="s">
        <v>1685</v>
      </c>
      <c r="D7" s="14" t="s">
        <v>1686</v>
      </c>
      <c r="E7" s="24" t="s">
        <v>1687</v>
      </c>
      <c r="F7" s="15" t="n">
        <v>1</v>
      </c>
      <c r="G7" s="16" t="s">
        <v>1688</v>
      </c>
      <c r="H7" s="14" t="s">
        <v>1689</v>
      </c>
      <c r="I7" s="15" t="n">
        <v>10000</v>
      </c>
      <c r="J7" s="14" t="s">
        <v>66</v>
      </c>
    </row>
    <row r="8" s="8" customFormat="true" ht="59" hidden="false" customHeight="true" outlineLevel="0" collapsed="false">
      <c r="A8" s="15" t="n">
        <v>4</v>
      </c>
      <c r="B8" s="32" t="s">
        <v>38</v>
      </c>
      <c r="C8" s="19" t="s">
        <v>1690</v>
      </c>
      <c r="D8" s="19" t="s">
        <v>1691</v>
      </c>
      <c r="E8" s="19" t="s">
        <v>1692</v>
      </c>
      <c r="F8" s="15" t="n">
        <v>1</v>
      </c>
      <c r="G8" s="16" t="n">
        <v>45311</v>
      </c>
      <c r="H8" s="19" t="s">
        <v>1693</v>
      </c>
      <c r="I8" s="18" t="n">
        <v>216</v>
      </c>
      <c r="J8" s="19" t="s">
        <v>49</v>
      </c>
    </row>
    <row r="9" customFormat="false" ht="59" hidden="false" customHeight="true" outlineLevel="0" collapsed="false">
      <c r="A9" s="15" t="n">
        <v>5</v>
      </c>
      <c r="B9" s="32" t="s">
        <v>38</v>
      </c>
      <c r="C9" s="24" t="s">
        <v>1694</v>
      </c>
      <c r="D9" s="24" t="s">
        <v>1695</v>
      </c>
      <c r="E9" s="24" t="s">
        <v>1696</v>
      </c>
      <c r="F9" s="15" t="n">
        <v>1</v>
      </c>
      <c r="G9" s="25" t="n">
        <v>45311</v>
      </c>
      <c r="H9" s="24" t="s">
        <v>1697</v>
      </c>
      <c r="I9" s="23" t="n">
        <v>100</v>
      </c>
      <c r="J9" s="40"/>
    </row>
    <row r="10" s="8" customFormat="true" ht="59" hidden="false" customHeight="true" outlineLevel="0" collapsed="false">
      <c r="A10" s="15" t="n">
        <v>6</v>
      </c>
      <c r="B10" s="32" t="s">
        <v>38</v>
      </c>
      <c r="C10" s="14" t="s">
        <v>1698</v>
      </c>
      <c r="D10" s="14" t="s">
        <v>1699</v>
      </c>
      <c r="E10" s="14" t="s">
        <v>1700</v>
      </c>
      <c r="F10" s="15" t="n">
        <v>1</v>
      </c>
      <c r="G10" s="16" t="s">
        <v>1701</v>
      </c>
      <c r="H10" s="14" t="s">
        <v>1702</v>
      </c>
      <c r="I10" s="15" t="s">
        <v>1703</v>
      </c>
      <c r="J10" s="14" t="s">
        <v>1704</v>
      </c>
    </row>
    <row r="11" customFormat="false" ht="59" hidden="false" customHeight="true" outlineLevel="0" collapsed="false">
      <c r="A11" s="15" t="n">
        <v>7</v>
      </c>
      <c r="B11" s="32" t="s">
        <v>38</v>
      </c>
      <c r="C11" s="23" t="s">
        <v>1705</v>
      </c>
      <c r="D11" s="24" t="s">
        <v>128</v>
      </c>
      <c r="E11" s="24" t="s">
        <v>1706</v>
      </c>
      <c r="F11" s="15" t="n">
        <v>1</v>
      </c>
      <c r="G11" s="25" t="n">
        <v>45314</v>
      </c>
      <c r="H11" s="28" t="s">
        <v>1707</v>
      </c>
      <c r="I11" s="23" t="n">
        <v>70</v>
      </c>
      <c r="J11" s="23"/>
    </row>
    <row r="12" s="8" customFormat="true" ht="59" hidden="false" customHeight="true" outlineLevel="0" collapsed="false">
      <c r="A12" s="15" t="n">
        <v>8</v>
      </c>
      <c r="B12" s="32" t="s">
        <v>38</v>
      </c>
      <c r="C12" s="19" t="s">
        <v>1708</v>
      </c>
      <c r="D12" s="19" t="s">
        <v>1709</v>
      </c>
      <c r="E12" s="19" t="s">
        <v>1710</v>
      </c>
      <c r="F12" s="15" t="n">
        <v>1</v>
      </c>
      <c r="G12" s="16" t="s">
        <v>1711</v>
      </c>
      <c r="H12" s="19" t="s">
        <v>1712</v>
      </c>
      <c r="I12" s="18" t="n">
        <v>1000</v>
      </c>
      <c r="J12" s="19" t="s">
        <v>49</v>
      </c>
    </row>
    <row r="13" customFormat="false" ht="59" hidden="false" customHeight="true" outlineLevel="0" collapsed="false">
      <c r="A13" s="15" t="n">
        <v>9</v>
      </c>
      <c r="B13" s="32" t="s">
        <v>38</v>
      </c>
      <c r="C13" s="28" t="s">
        <v>1713</v>
      </c>
      <c r="D13" s="24" t="s">
        <v>128</v>
      </c>
      <c r="E13" s="24" t="s">
        <v>1714</v>
      </c>
      <c r="F13" s="15" t="n">
        <v>1</v>
      </c>
      <c r="G13" s="25" t="n">
        <v>45325</v>
      </c>
      <c r="H13" s="28" t="s">
        <v>1707</v>
      </c>
      <c r="I13" s="23" t="n">
        <v>110</v>
      </c>
      <c r="J13" s="23"/>
    </row>
    <row r="14" s="8" customFormat="true" ht="59" hidden="false" customHeight="true" outlineLevel="0" collapsed="false">
      <c r="A14" s="15" t="n">
        <v>10</v>
      </c>
      <c r="B14" s="32" t="s">
        <v>38</v>
      </c>
      <c r="C14" s="19" t="s">
        <v>1715</v>
      </c>
      <c r="D14" s="19" t="s">
        <v>1716</v>
      </c>
      <c r="E14" s="19" t="s">
        <v>1717</v>
      </c>
      <c r="F14" s="15" t="n">
        <v>1</v>
      </c>
      <c r="G14" s="16" t="n">
        <v>45329</v>
      </c>
      <c r="H14" s="19" t="s">
        <v>1718</v>
      </c>
      <c r="I14" s="18" t="n">
        <v>1500</v>
      </c>
      <c r="J14" s="19" t="s">
        <v>49</v>
      </c>
    </row>
    <row r="15" s="8" customFormat="true" ht="59" hidden="false" customHeight="true" outlineLevel="0" collapsed="false">
      <c r="A15" s="15" t="n">
        <v>11</v>
      </c>
      <c r="B15" s="32" t="s">
        <v>38</v>
      </c>
      <c r="C15" s="14" t="s">
        <v>1719</v>
      </c>
      <c r="D15" s="14" t="s">
        <v>1720</v>
      </c>
      <c r="E15" s="14" t="s">
        <v>1721</v>
      </c>
      <c r="F15" s="15" t="n">
        <v>1</v>
      </c>
      <c r="G15" s="16" t="n">
        <v>45329</v>
      </c>
      <c r="H15" s="14" t="s">
        <v>1702</v>
      </c>
      <c r="I15" s="15" t="n">
        <v>1500</v>
      </c>
      <c r="J15" s="14" t="s">
        <v>1163</v>
      </c>
    </row>
    <row r="16" customFormat="false" ht="59" hidden="false" customHeight="true" outlineLevel="0" collapsed="false">
      <c r="A16" s="15" t="n">
        <v>12</v>
      </c>
      <c r="B16" s="32" t="s">
        <v>38</v>
      </c>
      <c r="C16" s="24" t="s">
        <v>1722</v>
      </c>
      <c r="D16" s="24" t="s">
        <v>1723</v>
      </c>
      <c r="E16" s="24" t="s">
        <v>1724</v>
      </c>
      <c r="F16" s="15" t="n">
        <v>1</v>
      </c>
      <c r="G16" s="25" t="n">
        <v>45345</v>
      </c>
      <c r="H16" s="24" t="s">
        <v>1725</v>
      </c>
      <c r="I16" s="23" t="n">
        <v>100</v>
      </c>
      <c r="J16" s="24" t="s">
        <v>54</v>
      </c>
    </row>
    <row r="17" customFormat="false" ht="59" hidden="false" customHeight="true" outlineLevel="0" collapsed="false">
      <c r="A17" s="15" t="n">
        <v>13</v>
      </c>
      <c r="B17" s="32" t="s">
        <v>38</v>
      </c>
      <c r="C17" s="23" t="s">
        <v>1726</v>
      </c>
      <c r="D17" s="14" t="s">
        <v>1727</v>
      </c>
      <c r="E17" s="24" t="s">
        <v>1728</v>
      </c>
      <c r="F17" s="15" t="n">
        <v>1</v>
      </c>
      <c r="G17" s="25" t="n">
        <v>45346</v>
      </c>
      <c r="H17" s="14" t="s">
        <v>1729</v>
      </c>
      <c r="I17" s="107" t="s">
        <v>137</v>
      </c>
      <c r="J17" s="14" t="s">
        <v>80</v>
      </c>
    </row>
    <row r="18" customFormat="false" ht="59" hidden="false" customHeight="true" outlineLevel="0" collapsed="false">
      <c r="A18" s="15" t="n">
        <v>14</v>
      </c>
      <c r="B18" s="32" t="s">
        <v>38</v>
      </c>
      <c r="C18" s="82" t="s">
        <v>1730</v>
      </c>
      <c r="D18" s="24" t="s">
        <v>128</v>
      </c>
      <c r="E18" s="24" t="s">
        <v>1731</v>
      </c>
      <c r="F18" s="15" t="n">
        <v>1</v>
      </c>
      <c r="G18" s="25" t="n">
        <v>45354</v>
      </c>
      <c r="H18" s="24" t="s">
        <v>1732</v>
      </c>
      <c r="I18" s="23" t="n">
        <v>60</v>
      </c>
      <c r="J18" s="23"/>
    </row>
    <row r="19" s="8" customFormat="true" ht="59" hidden="false" customHeight="true" outlineLevel="0" collapsed="false">
      <c r="A19" s="15" t="n">
        <v>15</v>
      </c>
      <c r="B19" s="32" t="s">
        <v>38</v>
      </c>
      <c r="C19" s="18" t="s">
        <v>1733</v>
      </c>
      <c r="D19" s="19" t="s">
        <v>1734</v>
      </c>
      <c r="E19" s="19" t="s">
        <v>1679</v>
      </c>
      <c r="F19" s="15" t="n">
        <v>1</v>
      </c>
      <c r="G19" s="16" t="n">
        <v>45359</v>
      </c>
      <c r="H19" s="19" t="s">
        <v>1735</v>
      </c>
      <c r="I19" s="18" t="n">
        <v>200</v>
      </c>
      <c r="J19" s="19" t="s">
        <v>49</v>
      </c>
    </row>
    <row r="20" customFormat="false" ht="59" hidden="false" customHeight="true" outlineLevel="0" collapsed="false">
      <c r="A20" s="15" t="n">
        <v>16</v>
      </c>
      <c r="B20" s="32" t="s">
        <v>38</v>
      </c>
      <c r="C20" s="24" t="s">
        <v>1736</v>
      </c>
      <c r="D20" s="24" t="s">
        <v>128</v>
      </c>
      <c r="E20" s="23" t="s">
        <v>1737</v>
      </c>
      <c r="F20" s="15" t="n">
        <v>1</v>
      </c>
      <c r="G20" s="25" t="n">
        <v>45366</v>
      </c>
      <c r="H20" s="24" t="s">
        <v>1738</v>
      </c>
      <c r="I20" s="23" t="n">
        <v>318</v>
      </c>
      <c r="J20" s="23"/>
    </row>
    <row r="21" customFormat="false" ht="59" hidden="false" customHeight="true" outlineLevel="0" collapsed="false">
      <c r="A21" s="15" t="n">
        <v>17</v>
      </c>
      <c r="B21" s="32" t="s">
        <v>38</v>
      </c>
      <c r="C21" s="24" t="s">
        <v>1739</v>
      </c>
      <c r="D21" s="14" t="s">
        <v>1740</v>
      </c>
      <c r="E21" s="24" t="s">
        <v>1741</v>
      </c>
      <c r="F21" s="15" t="n">
        <v>1</v>
      </c>
      <c r="G21" s="78" t="n">
        <v>45362</v>
      </c>
      <c r="H21" s="24" t="s">
        <v>1742</v>
      </c>
      <c r="I21" s="15" t="n">
        <v>20</v>
      </c>
      <c r="J21" s="14" t="s">
        <v>993</v>
      </c>
    </row>
    <row r="22" customFormat="false" ht="59" hidden="false" customHeight="true" outlineLevel="0" collapsed="false">
      <c r="A22" s="15" t="n">
        <v>18</v>
      </c>
      <c r="B22" s="32" t="s">
        <v>38</v>
      </c>
      <c r="C22" s="24" t="s">
        <v>1743</v>
      </c>
      <c r="D22" s="14" t="s">
        <v>1744</v>
      </c>
      <c r="E22" s="24" t="s">
        <v>1745</v>
      </c>
      <c r="F22" s="15" t="n">
        <v>1</v>
      </c>
      <c r="G22" s="25" t="n">
        <v>45374</v>
      </c>
      <c r="H22" s="14" t="s">
        <v>1729</v>
      </c>
      <c r="I22" s="107" t="s">
        <v>137</v>
      </c>
      <c r="J22" s="14" t="s">
        <v>80</v>
      </c>
    </row>
    <row r="23" s="8" customFormat="true" ht="59" hidden="false" customHeight="true" outlineLevel="0" collapsed="false">
      <c r="A23" s="15" t="n">
        <v>19</v>
      </c>
      <c r="B23" s="32" t="s">
        <v>38</v>
      </c>
      <c r="C23" s="19" t="s">
        <v>1746</v>
      </c>
      <c r="D23" s="19" t="s">
        <v>1747</v>
      </c>
      <c r="E23" s="18" t="s">
        <v>1748</v>
      </c>
      <c r="F23" s="15" t="n">
        <v>1</v>
      </c>
      <c r="G23" s="16" t="n">
        <v>45381</v>
      </c>
      <c r="H23" s="19" t="s">
        <v>1749</v>
      </c>
      <c r="I23" s="18" t="n">
        <v>1000</v>
      </c>
      <c r="J23" s="19" t="s">
        <v>49</v>
      </c>
    </row>
    <row r="24" customFormat="false" ht="59" hidden="false" customHeight="true" outlineLevel="0" collapsed="false">
      <c r="A24" s="15" t="n">
        <v>20</v>
      </c>
      <c r="B24" s="32" t="s">
        <v>38</v>
      </c>
      <c r="C24" s="24" t="s">
        <v>1750</v>
      </c>
      <c r="D24" s="24" t="s">
        <v>128</v>
      </c>
      <c r="E24" s="24" t="s">
        <v>1751</v>
      </c>
      <c r="F24" s="15" t="n">
        <v>1</v>
      </c>
      <c r="G24" s="25" t="n">
        <v>45382</v>
      </c>
      <c r="H24" s="24" t="s">
        <v>1707</v>
      </c>
      <c r="I24" s="23" t="n">
        <v>60</v>
      </c>
      <c r="J24" s="23"/>
    </row>
    <row r="25" s="8" customFormat="true" ht="59" hidden="false" customHeight="true" outlineLevel="0" collapsed="false">
      <c r="A25" s="15" t="n">
        <v>21</v>
      </c>
      <c r="B25" s="32" t="s">
        <v>38</v>
      </c>
      <c r="C25" s="19" t="s">
        <v>1752</v>
      </c>
      <c r="D25" s="19" t="s">
        <v>1753</v>
      </c>
      <c r="E25" s="18" t="s">
        <v>1754</v>
      </c>
      <c r="F25" s="15" t="n">
        <v>1</v>
      </c>
      <c r="G25" s="16" t="n">
        <v>45384</v>
      </c>
      <c r="H25" s="19" t="s">
        <v>1755</v>
      </c>
      <c r="I25" s="18" t="n">
        <v>100</v>
      </c>
      <c r="J25" s="19" t="s">
        <v>49</v>
      </c>
    </row>
    <row r="26" customFormat="false" ht="59" hidden="false" customHeight="true" outlineLevel="0" collapsed="false">
      <c r="A26" s="15" t="n">
        <v>22</v>
      </c>
      <c r="B26" s="32" t="s">
        <v>38</v>
      </c>
      <c r="C26" s="24" t="s">
        <v>1756</v>
      </c>
      <c r="D26" s="24" t="s">
        <v>128</v>
      </c>
      <c r="E26" s="24" t="s">
        <v>1757</v>
      </c>
      <c r="F26" s="15" t="n">
        <v>1</v>
      </c>
      <c r="G26" s="25" t="n">
        <v>45387</v>
      </c>
      <c r="H26" s="24" t="s">
        <v>1758</v>
      </c>
      <c r="I26" s="23" t="n">
        <v>300</v>
      </c>
      <c r="J26" s="23"/>
    </row>
    <row r="27" customFormat="false" ht="59" hidden="false" customHeight="true" outlineLevel="0" collapsed="false">
      <c r="A27" s="15" t="n">
        <v>23</v>
      </c>
      <c r="B27" s="32" t="s">
        <v>38</v>
      </c>
      <c r="C27" s="108" t="s">
        <v>1759</v>
      </c>
      <c r="D27" s="24" t="s">
        <v>128</v>
      </c>
      <c r="E27" s="24" t="s">
        <v>1760</v>
      </c>
      <c r="F27" s="15" t="n">
        <v>1</v>
      </c>
      <c r="G27" s="25" t="n">
        <v>45394</v>
      </c>
      <c r="H27" s="24" t="s">
        <v>1758</v>
      </c>
      <c r="I27" s="23" t="n">
        <v>80</v>
      </c>
      <c r="J27" s="23"/>
    </row>
    <row r="28" customFormat="false" ht="59" hidden="false" customHeight="true" outlineLevel="0" collapsed="false">
      <c r="A28" s="15" t="n">
        <v>24</v>
      </c>
      <c r="B28" s="32" t="s">
        <v>38</v>
      </c>
      <c r="C28" s="24" t="s">
        <v>1761</v>
      </c>
      <c r="D28" s="24" t="s">
        <v>1762</v>
      </c>
      <c r="E28" s="24" t="s">
        <v>1763</v>
      </c>
      <c r="F28" s="15" t="n">
        <v>1</v>
      </c>
      <c r="G28" s="25" t="n">
        <v>45384</v>
      </c>
      <c r="H28" s="24" t="s">
        <v>1697</v>
      </c>
      <c r="I28" s="23" t="n">
        <v>200</v>
      </c>
      <c r="J28" s="107"/>
    </row>
    <row r="29" customFormat="false" ht="59" hidden="false" customHeight="true" outlineLevel="0" collapsed="false">
      <c r="A29" s="15" t="n">
        <v>25</v>
      </c>
      <c r="B29" s="32" t="s">
        <v>38</v>
      </c>
      <c r="C29" s="14" t="s">
        <v>1764</v>
      </c>
      <c r="D29" s="14" t="s">
        <v>1765</v>
      </c>
      <c r="E29" s="14" t="s">
        <v>1124</v>
      </c>
      <c r="F29" s="15" t="n">
        <v>1</v>
      </c>
      <c r="G29" s="16" t="n">
        <v>45386</v>
      </c>
      <c r="H29" s="14" t="s">
        <v>1766</v>
      </c>
      <c r="I29" s="15" t="n">
        <v>100</v>
      </c>
      <c r="J29" s="14" t="s">
        <v>993</v>
      </c>
    </row>
    <row r="30" customFormat="false" ht="59" hidden="false" customHeight="true" outlineLevel="0" collapsed="false">
      <c r="A30" s="15" t="n">
        <v>26</v>
      </c>
      <c r="B30" s="32" t="s">
        <v>38</v>
      </c>
      <c r="C30" s="14" t="s">
        <v>1767</v>
      </c>
      <c r="D30" s="14" t="s">
        <v>1768</v>
      </c>
      <c r="E30" s="14" t="s">
        <v>1769</v>
      </c>
      <c r="F30" s="15" t="n">
        <v>1</v>
      </c>
      <c r="G30" s="16" t="n">
        <v>45387</v>
      </c>
      <c r="H30" s="14" t="s">
        <v>1770</v>
      </c>
      <c r="I30" s="15" t="n">
        <v>50</v>
      </c>
      <c r="J30" s="14" t="s">
        <v>993</v>
      </c>
    </row>
    <row r="31" customFormat="false" ht="59" hidden="false" customHeight="true" outlineLevel="0" collapsed="false">
      <c r="A31" s="15" t="n">
        <v>27</v>
      </c>
      <c r="B31" s="32" t="s">
        <v>38</v>
      </c>
      <c r="C31" s="24" t="s">
        <v>1771</v>
      </c>
      <c r="D31" s="24" t="s">
        <v>1772</v>
      </c>
      <c r="E31" s="24" t="s">
        <v>1773</v>
      </c>
      <c r="F31" s="15" t="n">
        <v>1</v>
      </c>
      <c r="G31" s="25" t="s">
        <v>1774</v>
      </c>
      <c r="H31" s="24" t="s">
        <v>1725</v>
      </c>
      <c r="I31" s="23" t="n">
        <v>300</v>
      </c>
      <c r="J31" s="24" t="s">
        <v>54</v>
      </c>
    </row>
    <row r="32" customFormat="false" ht="59" hidden="false" customHeight="true" outlineLevel="0" collapsed="false">
      <c r="A32" s="15" t="n">
        <v>28</v>
      </c>
      <c r="B32" s="32" t="s">
        <v>38</v>
      </c>
      <c r="C32" s="24" t="s">
        <v>1775</v>
      </c>
      <c r="D32" s="24" t="s">
        <v>1776</v>
      </c>
      <c r="E32" s="24" t="s">
        <v>1777</v>
      </c>
      <c r="F32" s="15" t="n">
        <v>1</v>
      </c>
      <c r="G32" s="25" t="n">
        <v>45388</v>
      </c>
      <c r="H32" s="24" t="s">
        <v>1778</v>
      </c>
      <c r="I32" s="23" t="n">
        <v>200</v>
      </c>
      <c r="J32" s="24" t="s">
        <v>54</v>
      </c>
    </row>
    <row r="33" customFormat="false" ht="59" hidden="false" customHeight="true" outlineLevel="0" collapsed="false">
      <c r="A33" s="15" t="n">
        <v>29</v>
      </c>
      <c r="B33" s="32" t="s">
        <v>38</v>
      </c>
      <c r="C33" s="14" t="s">
        <v>1779</v>
      </c>
      <c r="D33" s="14" t="s">
        <v>1780</v>
      </c>
      <c r="E33" s="14" t="s">
        <v>1781</v>
      </c>
      <c r="F33" s="15" t="n">
        <v>1</v>
      </c>
      <c r="G33" s="16" t="s">
        <v>1782</v>
      </c>
      <c r="H33" s="14" t="s">
        <v>1780</v>
      </c>
      <c r="I33" s="15" t="s">
        <v>137</v>
      </c>
      <c r="J33" s="14" t="s">
        <v>73</v>
      </c>
    </row>
    <row r="34" customFormat="false" ht="59" hidden="false" customHeight="true" outlineLevel="0" collapsed="false">
      <c r="A34" s="15" t="n">
        <v>30</v>
      </c>
      <c r="B34" s="32" t="s">
        <v>38</v>
      </c>
      <c r="C34" s="23" t="s">
        <v>1783</v>
      </c>
      <c r="D34" s="14" t="s">
        <v>1784</v>
      </c>
      <c r="E34" s="23" t="s">
        <v>1785</v>
      </c>
      <c r="F34" s="15" t="n">
        <v>1</v>
      </c>
      <c r="G34" s="25" t="n">
        <v>45403</v>
      </c>
      <c r="H34" s="14" t="s">
        <v>1729</v>
      </c>
      <c r="I34" s="15" t="s">
        <v>122</v>
      </c>
      <c r="J34" s="14" t="s">
        <v>80</v>
      </c>
    </row>
    <row r="35" customFormat="false" ht="59" hidden="false" customHeight="true" outlineLevel="0" collapsed="false">
      <c r="A35" s="15" t="n">
        <v>31</v>
      </c>
      <c r="B35" s="32" t="s">
        <v>38</v>
      </c>
      <c r="C35" s="14" t="s">
        <v>1786</v>
      </c>
      <c r="D35" s="14" t="s">
        <v>1787</v>
      </c>
      <c r="E35" s="14" t="s">
        <v>1788</v>
      </c>
      <c r="F35" s="15" t="n">
        <v>1</v>
      </c>
      <c r="G35" s="16" t="n">
        <v>45409</v>
      </c>
      <c r="H35" s="14" t="s">
        <v>1789</v>
      </c>
      <c r="I35" s="15" t="s">
        <v>264</v>
      </c>
      <c r="J35" s="14" t="s">
        <v>250</v>
      </c>
    </row>
    <row r="36" customFormat="false" ht="59" hidden="false" customHeight="true" outlineLevel="0" collapsed="false">
      <c r="A36" s="15" t="n">
        <v>32</v>
      </c>
      <c r="B36" s="32" t="s">
        <v>38</v>
      </c>
      <c r="C36" s="14" t="s">
        <v>1790</v>
      </c>
      <c r="D36" s="14" t="s">
        <v>1791</v>
      </c>
      <c r="E36" s="24" t="s">
        <v>1792</v>
      </c>
      <c r="F36" s="15" t="n">
        <v>1</v>
      </c>
      <c r="G36" s="25" t="n">
        <v>45409</v>
      </c>
      <c r="H36" s="14" t="s">
        <v>1793</v>
      </c>
      <c r="I36" s="15" t="n">
        <v>200</v>
      </c>
      <c r="J36" s="14" t="s">
        <v>993</v>
      </c>
    </row>
    <row r="37" customFormat="false" ht="59" hidden="false" customHeight="true" outlineLevel="0" collapsed="false">
      <c r="A37" s="15" t="n">
        <v>33</v>
      </c>
      <c r="B37" s="32" t="s">
        <v>38</v>
      </c>
      <c r="C37" s="15" t="s">
        <v>1794</v>
      </c>
      <c r="D37" s="14" t="s">
        <v>1795</v>
      </c>
      <c r="E37" s="24" t="s">
        <v>1796</v>
      </c>
      <c r="F37" s="15" t="n">
        <v>1</v>
      </c>
      <c r="G37" s="25" t="n">
        <v>45411</v>
      </c>
      <c r="H37" s="15" t="s">
        <v>1797</v>
      </c>
      <c r="I37" s="15" t="n">
        <v>1000</v>
      </c>
      <c r="J37" s="14" t="s">
        <v>993</v>
      </c>
    </row>
    <row r="38" customFormat="false" ht="59" hidden="false" customHeight="true" outlineLevel="0" collapsed="false">
      <c r="A38" s="15" t="n">
        <v>34</v>
      </c>
      <c r="B38" s="32" t="s">
        <v>38</v>
      </c>
      <c r="C38" s="32" t="s">
        <v>1798</v>
      </c>
      <c r="D38" s="32" t="s">
        <v>1799</v>
      </c>
      <c r="E38" s="32" t="s">
        <v>1800</v>
      </c>
      <c r="F38" s="15" t="n">
        <v>1</v>
      </c>
      <c r="G38" s="25" t="n">
        <v>45412</v>
      </c>
      <c r="H38" s="32" t="s">
        <v>1801</v>
      </c>
      <c r="I38" s="85" t="s">
        <v>1240</v>
      </c>
      <c r="J38" s="14" t="s">
        <v>250</v>
      </c>
    </row>
    <row r="39" customFormat="false" ht="59" hidden="false" customHeight="true" outlineLevel="0" collapsed="false">
      <c r="A39" s="15" t="n">
        <v>35</v>
      </c>
      <c r="B39" s="32" t="s">
        <v>38</v>
      </c>
      <c r="C39" s="24" t="s">
        <v>1802</v>
      </c>
      <c r="D39" s="14" t="s">
        <v>1803</v>
      </c>
      <c r="E39" s="24" t="s">
        <v>1804</v>
      </c>
      <c r="F39" s="15" t="n">
        <v>1</v>
      </c>
      <c r="G39" s="25" t="s">
        <v>1805</v>
      </c>
      <c r="H39" s="14" t="s">
        <v>1729</v>
      </c>
      <c r="I39" s="107" t="s">
        <v>109</v>
      </c>
      <c r="J39" s="14" t="s">
        <v>80</v>
      </c>
    </row>
    <row r="40" customFormat="false" ht="59" hidden="false" customHeight="true" outlineLevel="0" collapsed="false">
      <c r="A40" s="15" t="n">
        <v>36</v>
      </c>
      <c r="B40" s="32" t="s">
        <v>38</v>
      </c>
      <c r="C40" s="32" t="s">
        <v>1806</v>
      </c>
      <c r="D40" s="32" t="s">
        <v>1807</v>
      </c>
      <c r="E40" s="32" t="s">
        <v>1808</v>
      </c>
      <c r="F40" s="15" t="n">
        <v>1</v>
      </c>
      <c r="G40" s="25" t="n">
        <v>45414</v>
      </c>
      <c r="H40" s="32" t="s">
        <v>1809</v>
      </c>
      <c r="I40" s="85" t="s">
        <v>1240</v>
      </c>
      <c r="J40" s="14" t="s">
        <v>250</v>
      </c>
    </row>
    <row r="41" customFormat="false" ht="59" hidden="false" customHeight="true" outlineLevel="0" collapsed="false">
      <c r="A41" s="15" t="n">
        <v>37</v>
      </c>
      <c r="B41" s="32" t="s">
        <v>38</v>
      </c>
      <c r="C41" s="24" t="s">
        <v>1810</v>
      </c>
      <c r="D41" s="24" t="s">
        <v>128</v>
      </c>
      <c r="E41" s="24" t="s">
        <v>1811</v>
      </c>
      <c r="F41" s="15" t="n">
        <v>1</v>
      </c>
      <c r="G41" s="25" t="n">
        <v>45414</v>
      </c>
      <c r="H41" s="24" t="s">
        <v>1707</v>
      </c>
      <c r="I41" s="23" t="n">
        <v>120</v>
      </c>
      <c r="J41" s="23"/>
    </row>
    <row r="42" s="8" customFormat="true" ht="59" hidden="false" customHeight="true" outlineLevel="0" collapsed="false">
      <c r="A42" s="15" t="n">
        <v>38</v>
      </c>
      <c r="B42" s="32" t="s">
        <v>38</v>
      </c>
      <c r="C42" s="19" t="s">
        <v>1812</v>
      </c>
      <c r="D42" s="19" t="s">
        <v>1813</v>
      </c>
      <c r="E42" s="19" t="s">
        <v>1814</v>
      </c>
      <c r="F42" s="15" t="n">
        <v>1</v>
      </c>
      <c r="G42" s="16" t="n">
        <v>45416</v>
      </c>
      <c r="H42" s="19" t="s">
        <v>1815</v>
      </c>
      <c r="I42" s="18" t="n">
        <v>1000</v>
      </c>
      <c r="J42" s="19" t="s">
        <v>49</v>
      </c>
    </row>
    <row r="43" customFormat="false" ht="59" hidden="false" customHeight="true" outlineLevel="0" collapsed="false">
      <c r="A43" s="15" t="n">
        <v>39</v>
      </c>
      <c r="B43" s="32" t="s">
        <v>38</v>
      </c>
      <c r="C43" s="32" t="s">
        <v>1816</v>
      </c>
      <c r="D43" s="32" t="s">
        <v>1817</v>
      </c>
      <c r="E43" s="32" t="s">
        <v>1818</v>
      </c>
      <c r="F43" s="15" t="n">
        <v>1</v>
      </c>
      <c r="G43" s="25" t="n">
        <v>45415</v>
      </c>
      <c r="H43" s="32" t="s">
        <v>1819</v>
      </c>
      <c r="I43" s="85" t="s">
        <v>1240</v>
      </c>
      <c r="J43" s="14" t="s">
        <v>250</v>
      </c>
    </row>
    <row r="44" customFormat="false" ht="59" hidden="false" customHeight="true" outlineLevel="0" collapsed="false">
      <c r="A44" s="15" t="n">
        <v>40</v>
      </c>
      <c r="B44" s="32" t="s">
        <v>38</v>
      </c>
      <c r="C44" s="24" t="s">
        <v>1820</v>
      </c>
      <c r="D44" s="24" t="s">
        <v>1821</v>
      </c>
      <c r="E44" s="24" t="s">
        <v>1822</v>
      </c>
      <c r="F44" s="15" t="n">
        <v>1</v>
      </c>
      <c r="G44" s="25" t="s">
        <v>1823</v>
      </c>
      <c r="H44" s="14" t="s">
        <v>1729</v>
      </c>
      <c r="I44" s="15" t="s">
        <v>403</v>
      </c>
      <c r="J44" s="14" t="s">
        <v>80</v>
      </c>
    </row>
    <row r="45" customFormat="false" ht="59" hidden="false" customHeight="true" outlineLevel="0" collapsed="false">
      <c r="A45" s="15" t="n">
        <v>41</v>
      </c>
      <c r="B45" s="32" t="s">
        <v>38</v>
      </c>
      <c r="C45" s="15" t="s">
        <v>1824</v>
      </c>
      <c r="D45" s="14" t="s">
        <v>1825</v>
      </c>
      <c r="E45" s="24" t="s">
        <v>145</v>
      </c>
      <c r="F45" s="15" t="n">
        <v>1</v>
      </c>
      <c r="G45" s="25" t="n">
        <v>45416</v>
      </c>
      <c r="H45" s="14" t="s">
        <v>1826</v>
      </c>
      <c r="I45" s="15" t="n">
        <v>500</v>
      </c>
      <c r="J45" s="14" t="s">
        <v>993</v>
      </c>
    </row>
    <row r="46" customFormat="false" ht="59" hidden="false" customHeight="true" outlineLevel="0" collapsed="false">
      <c r="A46" s="15" t="n">
        <v>42</v>
      </c>
      <c r="B46" s="32" t="s">
        <v>38</v>
      </c>
      <c r="C46" s="23" t="s">
        <v>1827</v>
      </c>
      <c r="D46" s="24" t="s">
        <v>1828</v>
      </c>
      <c r="E46" s="24" t="s">
        <v>1829</v>
      </c>
      <c r="F46" s="15" t="n">
        <v>1</v>
      </c>
      <c r="G46" s="25" t="n">
        <v>45417</v>
      </c>
      <c r="H46" s="24" t="s">
        <v>1830</v>
      </c>
      <c r="I46" s="23" t="n">
        <v>100</v>
      </c>
      <c r="J46" s="24" t="s">
        <v>54</v>
      </c>
    </row>
    <row r="47" customFormat="false" ht="59" hidden="false" customHeight="true" outlineLevel="0" collapsed="false">
      <c r="A47" s="15" t="n">
        <v>43</v>
      </c>
      <c r="B47" s="32" t="s">
        <v>38</v>
      </c>
      <c r="C47" s="24" t="s">
        <v>1831</v>
      </c>
      <c r="D47" s="24" t="s">
        <v>1832</v>
      </c>
      <c r="E47" s="24" t="s">
        <v>1833</v>
      </c>
      <c r="F47" s="15" t="n">
        <v>1</v>
      </c>
      <c r="G47" s="25" t="n">
        <v>45417</v>
      </c>
      <c r="H47" s="14" t="s">
        <v>1729</v>
      </c>
      <c r="I47" s="15" t="s">
        <v>122</v>
      </c>
      <c r="J47" s="14" t="s">
        <v>80</v>
      </c>
    </row>
    <row r="48" customFormat="false" ht="59" hidden="false" customHeight="true" outlineLevel="0" collapsed="false">
      <c r="A48" s="15" t="n">
        <v>44</v>
      </c>
      <c r="B48" s="32" t="s">
        <v>38</v>
      </c>
      <c r="C48" s="24" t="s">
        <v>1834</v>
      </c>
      <c r="D48" s="24" t="s">
        <v>1835</v>
      </c>
      <c r="E48" s="24" t="s">
        <v>1836</v>
      </c>
      <c r="F48" s="15" t="n">
        <v>1</v>
      </c>
      <c r="G48" s="25" t="n">
        <v>45427</v>
      </c>
      <c r="H48" s="24" t="s">
        <v>1725</v>
      </c>
      <c r="I48" s="23" t="n">
        <v>400</v>
      </c>
      <c r="J48" s="24" t="s">
        <v>54</v>
      </c>
    </row>
    <row r="49" customFormat="false" ht="59" hidden="false" customHeight="true" outlineLevel="0" collapsed="false">
      <c r="A49" s="15" t="n">
        <v>45</v>
      </c>
      <c r="B49" s="32" t="s">
        <v>38</v>
      </c>
      <c r="C49" s="24" t="s">
        <v>1837</v>
      </c>
      <c r="D49" s="24" t="s">
        <v>128</v>
      </c>
      <c r="E49" s="24" t="s">
        <v>1838</v>
      </c>
      <c r="F49" s="15" t="n">
        <v>1</v>
      </c>
      <c r="G49" s="25" t="n">
        <v>45428</v>
      </c>
      <c r="H49" s="24" t="s">
        <v>1707</v>
      </c>
      <c r="I49" s="23" t="n">
        <v>200</v>
      </c>
      <c r="J49" s="23"/>
    </row>
    <row r="50" customFormat="false" ht="59" hidden="false" customHeight="true" outlineLevel="0" collapsed="false">
      <c r="A50" s="15" t="n">
        <v>46</v>
      </c>
      <c r="B50" s="32" t="s">
        <v>38</v>
      </c>
      <c r="C50" s="24" t="s">
        <v>1839</v>
      </c>
      <c r="D50" s="24" t="s">
        <v>1840</v>
      </c>
      <c r="E50" s="24" t="s">
        <v>1841</v>
      </c>
      <c r="F50" s="15" t="n">
        <v>1</v>
      </c>
      <c r="G50" s="25" t="n">
        <v>45437</v>
      </c>
      <c r="H50" s="24" t="s">
        <v>1725</v>
      </c>
      <c r="I50" s="23" t="n">
        <v>100</v>
      </c>
      <c r="J50" s="24" t="s">
        <v>54</v>
      </c>
    </row>
    <row r="51" customFormat="false" ht="59" hidden="false" customHeight="true" outlineLevel="0" collapsed="false">
      <c r="A51" s="15" t="n">
        <v>47</v>
      </c>
      <c r="B51" s="32" t="s">
        <v>38</v>
      </c>
      <c r="C51" s="32" t="s">
        <v>1842</v>
      </c>
      <c r="D51" s="32" t="s">
        <v>1843</v>
      </c>
      <c r="E51" s="14" t="s">
        <v>1844</v>
      </c>
      <c r="F51" s="15" t="n">
        <v>1</v>
      </c>
      <c r="G51" s="25" t="n">
        <v>45437</v>
      </c>
      <c r="H51" s="32" t="s">
        <v>1819</v>
      </c>
      <c r="I51" s="85" t="n">
        <v>100</v>
      </c>
      <c r="J51" s="14" t="s">
        <v>250</v>
      </c>
    </row>
    <row r="52" s="8" customFormat="true" ht="59" hidden="false" customHeight="true" outlineLevel="0" collapsed="false">
      <c r="A52" s="15" t="n">
        <v>48</v>
      </c>
      <c r="B52" s="32" t="s">
        <v>38</v>
      </c>
      <c r="C52" s="23" t="s">
        <v>1845</v>
      </c>
      <c r="D52" s="14" t="s">
        <v>1846</v>
      </c>
      <c r="E52" s="23" t="s">
        <v>1847</v>
      </c>
      <c r="F52" s="15" t="n">
        <v>1</v>
      </c>
      <c r="G52" s="16" t="n">
        <v>45444</v>
      </c>
      <c r="H52" s="14" t="s">
        <v>1848</v>
      </c>
      <c r="I52" s="15" t="s">
        <v>1849</v>
      </c>
      <c r="J52" s="14" t="s">
        <v>66</v>
      </c>
    </row>
    <row r="53" customFormat="false" ht="59" hidden="false" customHeight="true" outlineLevel="0" collapsed="false">
      <c r="A53" s="15" t="n">
        <v>49</v>
      </c>
      <c r="B53" s="32" t="s">
        <v>38</v>
      </c>
      <c r="C53" s="23" t="s">
        <v>1850</v>
      </c>
      <c r="D53" s="24" t="s">
        <v>1851</v>
      </c>
      <c r="E53" s="24" t="s">
        <v>1852</v>
      </c>
      <c r="F53" s="15" t="n">
        <v>1</v>
      </c>
      <c r="G53" s="25" t="s">
        <v>1853</v>
      </c>
      <c r="H53" s="24" t="s">
        <v>1854</v>
      </c>
      <c r="I53" s="23" t="n">
        <v>200</v>
      </c>
      <c r="J53" s="107"/>
    </row>
    <row r="54" customFormat="false" ht="59" hidden="false" customHeight="true" outlineLevel="0" collapsed="false">
      <c r="A54" s="15" t="n">
        <v>50</v>
      </c>
      <c r="B54" s="32" t="s">
        <v>38</v>
      </c>
      <c r="C54" s="24" t="s">
        <v>1855</v>
      </c>
      <c r="D54" s="24" t="s">
        <v>1856</v>
      </c>
      <c r="E54" s="14" t="s">
        <v>1857</v>
      </c>
      <c r="F54" s="15" t="n">
        <v>1</v>
      </c>
      <c r="G54" s="25" t="s">
        <v>1858</v>
      </c>
      <c r="H54" s="24" t="s">
        <v>1742</v>
      </c>
      <c r="I54" s="15" t="n">
        <v>60</v>
      </c>
      <c r="J54" s="14" t="s">
        <v>993</v>
      </c>
    </row>
    <row r="55" s="8" customFormat="true" ht="59" hidden="false" customHeight="true" outlineLevel="0" collapsed="false">
      <c r="A55" s="15" t="n">
        <v>51</v>
      </c>
      <c r="B55" s="32" t="s">
        <v>38</v>
      </c>
      <c r="C55" s="23" t="s">
        <v>1859</v>
      </c>
      <c r="D55" s="14" t="s">
        <v>1860</v>
      </c>
      <c r="E55" s="14" t="s">
        <v>1861</v>
      </c>
      <c r="F55" s="15" t="n">
        <v>1</v>
      </c>
      <c r="G55" s="16" t="n">
        <v>45450</v>
      </c>
      <c r="H55" s="14" t="s">
        <v>1862</v>
      </c>
      <c r="I55" s="15" t="n">
        <v>300</v>
      </c>
      <c r="J55" s="14" t="s">
        <v>66</v>
      </c>
    </row>
    <row r="56" customFormat="false" ht="59" hidden="false" customHeight="true" outlineLevel="0" collapsed="false">
      <c r="A56" s="15" t="n">
        <v>52</v>
      </c>
      <c r="B56" s="32" t="s">
        <v>38</v>
      </c>
      <c r="C56" s="24" t="s">
        <v>1863</v>
      </c>
      <c r="D56" s="24" t="s">
        <v>1864</v>
      </c>
      <c r="E56" s="24" t="s">
        <v>1865</v>
      </c>
      <c r="F56" s="15" t="n">
        <v>1</v>
      </c>
      <c r="G56" s="25" t="n">
        <v>45452</v>
      </c>
      <c r="H56" s="28" t="s">
        <v>1707</v>
      </c>
      <c r="I56" s="23" t="n">
        <v>200</v>
      </c>
      <c r="J56" s="23"/>
    </row>
    <row r="57" customFormat="false" ht="59" hidden="false" customHeight="true" outlineLevel="0" collapsed="false">
      <c r="A57" s="15" t="n">
        <v>53</v>
      </c>
      <c r="B57" s="32" t="s">
        <v>38</v>
      </c>
      <c r="C57" s="14" t="s">
        <v>1866</v>
      </c>
      <c r="D57" s="14" t="s">
        <v>56</v>
      </c>
      <c r="E57" s="14" t="s">
        <v>1867</v>
      </c>
      <c r="F57" s="15" t="n">
        <v>1</v>
      </c>
      <c r="G57" s="16" t="n">
        <v>45456</v>
      </c>
      <c r="H57" s="14" t="s">
        <v>1868</v>
      </c>
      <c r="I57" s="15" t="s">
        <v>137</v>
      </c>
      <c r="J57" s="14" t="s">
        <v>60</v>
      </c>
    </row>
    <row r="58" customFormat="false" ht="59" hidden="false" customHeight="true" outlineLevel="0" collapsed="false">
      <c r="A58" s="15" t="n">
        <v>54</v>
      </c>
      <c r="B58" s="32" t="s">
        <v>38</v>
      </c>
      <c r="C58" s="15" t="s">
        <v>1869</v>
      </c>
      <c r="D58" s="14" t="s">
        <v>1870</v>
      </c>
      <c r="E58" s="15" t="s">
        <v>1871</v>
      </c>
      <c r="F58" s="15" t="n">
        <v>1</v>
      </c>
      <c r="G58" s="16" t="s">
        <v>1872</v>
      </c>
      <c r="H58" s="14" t="s">
        <v>1873</v>
      </c>
      <c r="I58" s="14" t="s">
        <v>1874</v>
      </c>
      <c r="J58" s="14" t="s">
        <v>1875</v>
      </c>
    </row>
    <row r="59" customFormat="false" ht="59" hidden="false" customHeight="true" outlineLevel="0" collapsed="false">
      <c r="A59" s="15" t="n">
        <v>55</v>
      </c>
      <c r="B59" s="32" t="s">
        <v>38</v>
      </c>
      <c r="C59" s="14" t="s">
        <v>1876</v>
      </c>
      <c r="D59" s="14" t="s">
        <v>1877</v>
      </c>
      <c r="E59" s="14" t="s">
        <v>1878</v>
      </c>
      <c r="F59" s="15"/>
      <c r="G59" s="16" t="s">
        <v>1879</v>
      </c>
      <c r="H59" s="14" t="s">
        <v>1880</v>
      </c>
      <c r="I59" s="15" t="n">
        <v>3000</v>
      </c>
      <c r="J59" s="14" t="s">
        <v>372</v>
      </c>
    </row>
    <row r="60" customFormat="false" ht="59" hidden="false" customHeight="true" outlineLevel="0" collapsed="false">
      <c r="A60" s="15" t="n">
        <v>56</v>
      </c>
      <c r="B60" s="32" t="s">
        <v>38</v>
      </c>
      <c r="C60" s="15" t="s">
        <v>1881</v>
      </c>
      <c r="D60" s="14" t="s">
        <v>1870</v>
      </c>
      <c r="E60" s="15" t="s">
        <v>1871</v>
      </c>
      <c r="F60" s="15"/>
      <c r="G60" s="15" t="s">
        <v>1882</v>
      </c>
      <c r="H60" s="14" t="s">
        <v>1883</v>
      </c>
      <c r="I60" s="14" t="s">
        <v>1884</v>
      </c>
      <c r="J60" s="14" t="s">
        <v>1875</v>
      </c>
    </row>
    <row r="61" customFormat="false" ht="59" hidden="false" customHeight="true" outlineLevel="0" collapsed="false">
      <c r="A61" s="15" t="n">
        <v>57</v>
      </c>
      <c r="B61" s="32" t="s">
        <v>38</v>
      </c>
      <c r="C61" s="15" t="s">
        <v>1885</v>
      </c>
      <c r="D61" s="14" t="s">
        <v>1870</v>
      </c>
      <c r="E61" s="15" t="s">
        <v>1871</v>
      </c>
      <c r="F61" s="15"/>
      <c r="G61" s="37" t="n">
        <v>45566</v>
      </c>
      <c r="H61" s="14" t="s">
        <v>1886</v>
      </c>
      <c r="I61" s="14" t="s">
        <v>1887</v>
      </c>
      <c r="J61" s="14" t="s">
        <v>1875</v>
      </c>
    </row>
    <row r="62" s="102" customFormat="true" ht="59" hidden="false" customHeight="true" outlineLevel="0" collapsed="false">
      <c r="A62" s="15" t="n">
        <v>58</v>
      </c>
      <c r="B62" s="74" t="s">
        <v>38</v>
      </c>
      <c r="C62" s="15" t="s">
        <v>1888</v>
      </c>
      <c r="D62" s="14" t="s">
        <v>1889</v>
      </c>
      <c r="E62" s="14" t="s">
        <v>1890</v>
      </c>
      <c r="F62" s="75" t="n">
        <v>1</v>
      </c>
      <c r="G62" s="16" t="n">
        <v>45325</v>
      </c>
      <c r="H62" s="14" t="s">
        <v>1891</v>
      </c>
      <c r="I62" s="15" t="n">
        <v>100</v>
      </c>
      <c r="J62" s="24" t="s">
        <v>54</v>
      </c>
    </row>
    <row r="63" customFormat="false" ht="59" hidden="false" customHeight="true" outlineLevel="0" collapsed="false">
      <c r="A63" s="15" t="n">
        <v>59</v>
      </c>
      <c r="B63" s="14" t="s">
        <v>373</v>
      </c>
      <c r="C63" s="15" t="s">
        <v>1892</v>
      </c>
      <c r="D63" s="14" t="s">
        <v>1893</v>
      </c>
      <c r="E63" s="14" t="s">
        <v>1894</v>
      </c>
      <c r="F63" s="15" t="n">
        <v>1</v>
      </c>
      <c r="G63" s="15" t="s">
        <v>1895</v>
      </c>
      <c r="H63" s="14" t="s">
        <v>1896</v>
      </c>
      <c r="I63" s="15" t="s">
        <v>210</v>
      </c>
      <c r="J63" s="14" t="s">
        <v>1897</v>
      </c>
    </row>
    <row r="64" s="8" customFormat="true" ht="59" hidden="false" customHeight="true" outlineLevel="0" collapsed="false">
      <c r="A64" s="15" t="n">
        <v>60</v>
      </c>
      <c r="B64" s="14" t="s">
        <v>373</v>
      </c>
      <c r="C64" s="14" t="s">
        <v>1898</v>
      </c>
      <c r="D64" s="14" t="s">
        <v>1899</v>
      </c>
      <c r="E64" s="14" t="s">
        <v>1900</v>
      </c>
      <c r="F64" s="15" t="n">
        <v>1</v>
      </c>
      <c r="G64" s="16" t="s">
        <v>1901</v>
      </c>
      <c r="H64" s="14" t="s">
        <v>1902</v>
      </c>
      <c r="I64" s="15" t="s">
        <v>1903</v>
      </c>
      <c r="J64" s="14" t="s">
        <v>422</v>
      </c>
    </row>
    <row r="65" s="38" customFormat="true" ht="59" hidden="false" customHeight="true" outlineLevel="0" collapsed="false">
      <c r="A65" s="15" t="n">
        <v>61</v>
      </c>
      <c r="B65" s="14" t="s">
        <v>373</v>
      </c>
      <c r="C65" s="14" t="s">
        <v>1904</v>
      </c>
      <c r="D65" s="14" t="s">
        <v>1905</v>
      </c>
      <c r="E65" s="15" t="s">
        <v>1906</v>
      </c>
      <c r="F65" s="15" t="n">
        <v>1</v>
      </c>
      <c r="G65" s="16" t="n">
        <v>45437</v>
      </c>
      <c r="H65" s="14" t="s">
        <v>1907</v>
      </c>
      <c r="I65" s="14" t="s">
        <v>1908</v>
      </c>
      <c r="J65" s="14" t="s">
        <v>1909</v>
      </c>
    </row>
    <row r="66" s="67" customFormat="true" ht="59" hidden="false" customHeight="true" outlineLevel="0" collapsed="false">
      <c r="A66" s="15" t="n">
        <v>62</v>
      </c>
      <c r="B66" s="74" t="s">
        <v>373</v>
      </c>
      <c r="C66" s="75" t="s">
        <v>1910</v>
      </c>
      <c r="D66" s="74" t="s">
        <v>1911</v>
      </c>
      <c r="E66" s="74" t="s">
        <v>1912</v>
      </c>
      <c r="F66" s="75" t="n">
        <v>1</v>
      </c>
      <c r="G66" s="87" t="n">
        <v>45403</v>
      </c>
      <c r="H66" s="81" t="s">
        <v>1913</v>
      </c>
      <c r="I66" s="74" t="s">
        <v>1914</v>
      </c>
      <c r="J66" s="74" t="s">
        <v>1915</v>
      </c>
    </row>
    <row r="67" s="67" customFormat="true" ht="59" hidden="false" customHeight="true" outlineLevel="0" collapsed="false">
      <c r="A67" s="15" t="n">
        <v>63</v>
      </c>
      <c r="B67" s="74" t="s">
        <v>373</v>
      </c>
      <c r="C67" s="74" t="s">
        <v>1916</v>
      </c>
      <c r="D67" s="74" t="s">
        <v>1917</v>
      </c>
      <c r="E67" s="74" t="s">
        <v>1918</v>
      </c>
      <c r="F67" s="75" t="n">
        <v>1</v>
      </c>
      <c r="G67" s="87" t="n">
        <v>45325</v>
      </c>
      <c r="H67" s="81" t="s">
        <v>1919</v>
      </c>
      <c r="I67" s="74" t="s">
        <v>1920</v>
      </c>
      <c r="J67" s="74" t="s">
        <v>1921</v>
      </c>
    </row>
    <row r="68" customFormat="false" ht="59" hidden="false" customHeight="true" outlineLevel="0" collapsed="false">
      <c r="A68" s="15" t="n">
        <v>64</v>
      </c>
      <c r="B68" s="14" t="s">
        <v>373</v>
      </c>
      <c r="C68" s="14" t="s">
        <v>1922</v>
      </c>
      <c r="D68" s="14" t="s">
        <v>1923</v>
      </c>
      <c r="E68" s="14" t="s">
        <v>1924</v>
      </c>
      <c r="F68" s="15" t="n">
        <v>1</v>
      </c>
      <c r="G68" s="44" t="n">
        <v>45444</v>
      </c>
      <c r="H68" s="14" t="s">
        <v>1925</v>
      </c>
      <c r="I68" s="107" t="s">
        <v>137</v>
      </c>
      <c r="J68" s="40" t="s">
        <v>1926</v>
      </c>
    </row>
    <row r="69" customFormat="false" ht="59" hidden="false" customHeight="true" outlineLevel="0" collapsed="false">
      <c r="A69" s="15" t="n">
        <v>65</v>
      </c>
      <c r="B69" s="14" t="s">
        <v>373</v>
      </c>
      <c r="C69" s="15" t="s">
        <v>1927</v>
      </c>
      <c r="D69" s="14" t="s">
        <v>1928</v>
      </c>
      <c r="E69" s="15" t="s">
        <v>1929</v>
      </c>
      <c r="F69" s="15" t="n">
        <v>1</v>
      </c>
      <c r="G69" s="37" t="n">
        <v>45444</v>
      </c>
      <c r="H69" s="14" t="s">
        <v>1930</v>
      </c>
      <c r="I69" s="15" t="s">
        <v>1931</v>
      </c>
      <c r="J69" s="14" t="s">
        <v>1932</v>
      </c>
    </row>
    <row r="70" s="8" customFormat="true" ht="59" hidden="false" customHeight="true" outlineLevel="0" collapsed="false">
      <c r="A70" s="15" t="n">
        <v>66</v>
      </c>
      <c r="B70" s="14" t="s">
        <v>373</v>
      </c>
      <c r="C70" s="14" t="s">
        <v>1933</v>
      </c>
      <c r="D70" s="14" t="s">
        <v>1934</v>
      </c>
      <c r="E70" s="14" t="s">
        <v>1935</v>
      </c>
      <c r="F70" s="15" t="n">
        <v>1</v>
      </c>
      <c r="G70" s="16" t="n">
        <v>45451</v>
      </c>
      <c r="H70" s="14" t="s">
        <v>1936</v>
      </c>
      <c r="I70" s="15" t="s">
        <v>122</v>
      </c>
      <c r="J70" s="14" t="s">
        <v>450</v>
      </c>
    </row>
    <row r="71" customFormat="false" ht="59" hidden="false" customHeight="true" outlineLevel="0" collapsed="false">
      <c r="A71" s="15" t="n">
        <v>67</v>
      </c>
      <c r="B71" s="14" t="s">
        <v>373</v>
      </c>
      <c r="C71" s="14" t="s">
        <v>1937</v>
      </c>
      <c r="D71" s="14" t="s">
        <v>1938</v>
      </c>
      <c r="E71" s="14" t="s">
        <v>1939</v>
      </c>
      <c r="F71" s="15" t="n">
        <v>1</v>
      </c>
      <c r="G71" s="109" t="n">
        <v>45472</v>
      </c>
      <c r="H71" s="14" t="s">
        <v>1426</v>
      </c>
      <c r="I71" s="14" t="s">
        <v>1940</v>
      </c>
      <c r="J71" s="40" t="s">
        <v>546</v>
      </c>
    </row>
    <row r="72" customFormat="false" ht="59" hidden="false" customHeight="true" outlineLevel="0" collapsed="false">
      <c r="A72" s="15" t="n">
        <v>68</v>
      </c>
      <c r="B72" s="14" t="s">
        <v>373</v>
      </c>
      <c r="C72" s="14" t="s">
        <v>1941</v>
      </c>
      <c r="D72" s="14" t="s">
        <v>520</v>
      </c>
      <c r="E72" s="14" t="s">
        <v>1942</v>
      </c>
      <c r="F72" s="15" t="n">
        <v>1</v>
      </c>
      <c r="G72" s="16" t="n">
        <v>45493</v>
      </c>
      <c r="H72" s="14" t="s">
        <v>1943</v>
      </c>
      <c r="I72" s="14" t="s">
        <v>1944</v>
      </c>
      <c r="J72" s="14" t="s">
        <v>1945</v>
      </c>
    </row>
    <row r="73" customFormat="false" ht="59" hidden="false" customHeight="true" outlineLevel="0" collapsed="false">
      <c r="A73" s="15" t="n">
        <v>69</v>
      </c>
      <c r="B73" s="14" t="s">
        <v>373</v>
      </c>
      <c r="C73" s="15" t="s">
        <v>1946</v>
      </c>
      <c r="D73" s="14" t="s">
        <v>520</v>
      </c>
      <c r="E73" s="14" t="s">
        <v>1947</v>
      </c>
      <c r="F73" s="15"/>
      <c r="G73" s="15" t="s">
        <v>1948</v>
      </c>
      <c r="H73" s="14" t="s">
        <v>1943</v>
      </c>
      <c r="I73" s="14" t="s">
        <v>1949</v>
      </c>
      <c r="J73" s="14" t="s">
        <v>1945</v>
      </c>
    </row>
    <row r="74" customFormat="false" ht="59" hidden="false" customHeight="true" outlineLevel="0" collapsed="false">
      <c r="A74" s="15" t="n">
        <v>70</v>
      </c>
      <c r="B74" s="14" t="s">
        <v>373</v>
      </c>
      <c r="C74" s="14" t="s">
        <v>1950</v>
      </c>
      <c r="D74" s="14" t="s">
        <v>520</v>
      </c>
      <c r="E74" s="15" t="s">
        <v>1951</v>
      </c>
      <c r="F74" s="15"/>
      <c r="G74" s="16" t="n">
        <v>45495</v>
      </c>
      <c r="H74" s="14" t="s">
        <v>1943</v>
      </c>
      <c r="I74" s="14" t="s">
        <v>1952</v>
      </c>
      <c r="J74" s="14" t="s">
        <v>1945</v>
      </c>
    </row>
    <row r="75" customFormat="false" ht="59" hidden="false" customHeight="true" outlineLevel="0" collapsed="false">
      <c r="A75" s="15" t="n">
        <v>71</v>
      </c>
      <c r="B75" s="14" t="s">
        <v>373</v>
      </c>
      <c r="C75" s="14" t="s">
        <v>1953</v>
      </c>
      <c r="D75" s="14" t="s">
        <v>520</v>
      </c>
      <c r="E75" s="23" t="s">
        <v>1954</v>
      </c>
      <c r="F75" s="23"/>
      <c r="G75" s="16" t="n">
        <v>45496</v>
      </c>
      <c r="H75" s="14" t="s">
        <v>1943</v>
      </c>
      <c r="I75" s="14" t="s">
        <v>1955</v>
      </c>
      <c r="J75" s="14" t="s">
        <v>1945</v>
      </c>
    </row>
    <row r="76" customFormat="false" ht="59" hidden="false" customHeight="true" outlineLevel="0" collapsed="false">
      <c r="A76" s="15" t="n">
        <v>72</v>
      </c>
      <c r="B76" s="14" t="s">
        <v>373</v>
      </c>
      <c r="C76" s="15" t="s">
        <v>1956</v>
      </c>
      <c r="D76" s="14" t="s">
        <v>1957</v>
      </c>
      <c r="E76" s="14" t="s">
        <v>1411</v>
      </c>
      <c r="F76" s="15"/>
      <c r="G76" s="16" t="s">
        <v>1958</v>
      </c>
      <c r="H76" s="14" t="s">
        <v>1959</v>
      </c>
      <c r="I76" s="14" t="s">
        <v>1414</v>
      </c>
      <c r="J76" s="14" t="s">
        <v>404</v>
      </c>
    </row>
    <row r="77" customFormat="false" ht="59" hidden="false" customHeight="true" outlineLevel="0" collapsed="false">
      <c r="A77" s="15" t="n">
        <v>73</v>
      </c>
      <c r="B77" s="14" t="s">
        <v>373</v>
      </c>
      <c r="C77" s="15" t="s">
        <v>1960</v>
      </c>
      <c r="D77" s="14" t="s">
        <v>1961</v>
      </c>
      <c r="E77" s="14" t="s">
        <v>1411</v>
      </c>
      <c r="F77" s="15"/>
      <c r="G77" s="15" t="s">
        <v>1958</v>
      </c>
      <c r="H77" s="14" t="s">
        <v>1962</v>
      </c>
      <c r="I77" s="14" t="s">
        <v>1414</v>
      </c>
      <c r="J77" s="14" t="s">
        <v>1963</v>
      </c>
    </row>
    <row r="78" customFormat="false" ht="59" hidden="false" customHeight="true" outlineLevel="0" collapsed="false">
      <c r="A78" s="15" t="n">
        <v>74</v>
      </c>
      <c r="B78" s="14" t="s">
        <v>373</v>
      </c>
      <c r="C78" s="15" t="s">
        <v>1964</v>
      </c>
      <c r="D78" s="14" t="s">
        <v>1965</v>
      </c>
      <c r="E78" s="15" t="s">
        <v>1966</v>
      </c>
      <c r="F78" s="15"/>
      <c r="G78" s="37" t="s">
        <v>1958</v>
      </c>
      <c r="H78" s="14" t="s">
        <v>1967</v>
      </c>
      <c r="I78" s="15" t="s">
        <v>213</v>
      </c>
      <c r="J78" s="14" t="s">
        <v>1932</v>
      </c>
    </row>
    <row r="79" customFormat="false" ht="59" hidden="false" customHeight="true" outlineLevel="0" collapsed="false">
      <c r="A79" s="15" t="n">
        <v>75</v>
      </c>
      <c r="B79" s="14" t="s">
        <v>373</v>
      </c>
      <c r="C79" s="15" t="s">
        <v>1968</v>
      </c>
      <c r="D79" s="14" t="s">
        <v>1957</v>
      </c>
      <c r="E79" s="14" t="s">
        <v>1411</v>
      </c>
      <c r="F79" s="15"/>
      <c r="G79" s="15" t="s">
        <v>1958</v>
      </c>
      <c r="H79" s="14" t="s">
        <v>1969</v>
      </c>
      <c r="I79" s="14" t="s">
        <v>1414</v>
      </c>
      <c r="J79" s="14" t="s">
        <v>404</v>
      </c>
    </row>
    <row r="80" s="8" customFormat="true" ht="59" hidden="false" customHeight="true" outlineLevel="0" collapsed="false">
      <c r="A80" s="15" t="n">
        <v>76</v>
      </c>
      <c r="B80" s="14" t="s">
        <v>373</v>
      </c>
      <c r="C80" s="14" t="s">
        <v>1970</v>
      </c>
      <c r="D80" s="14" t="s">
        <v>1971</v>
      </c>
      <c r="E80" s="15" t="n">
        <f aca="false">+F113</f>
        <v>0</v>
      </c>
      <c r="F80" s="15"/>
      <c r="G80" s="15" t="s">
        <v>1972</v>
      </c>
      <c r="H80" s="14" t="s">
        <v>1973</v>
      </c>
      <c r="I80" s="15" t="s">
        <v>109</v>
      </c>
      <c r="J80" s="14" t="s">
        <v>450</v>
      </c>
    </row>
    <row r="81" s="110" customFormat="true" ht="59" hidden="false" customHeight="true" outlineLevel="0" collapsed="false">
      <c r="A81" s="15" t="n">
        <v>77</v>
      </c>
      <c r="B81" s="14" t="s">
        <v>373</v>
      </c>
      <c r="C81" s="14" t="s">
        <v>1974</v>
      </c>
      <c r="D81" s="14" t="s">
        <v>520</v>
      </c>
      <c r="E81" s="15" t="s">
        <v>1951</v>
      </c>
      <c r="F81" s="15"/>
      <c r="G81" s="16" t="n">
        <v>45512</v>
      </c>
      <c r="H81" s="14" t="s">
        <v>1426</v>
      </c>
      <c r="I81" s="14" t="s">
        <v>1975</v>
      </c>
      <c r="J81" s="14" t="s">
        <v>1945</v>
      </c>
    </row>
    <row r="82" s="110" customFormat="true" ht="59" hidden="false" customHeight="true" outlineLevel="0" collapsed="false">
      <c r="A82" s="15" t="n">
        <v>78</v>
      </c>
      <c r="B82" s="14" t="s">
        <v>373</v>
      </c>
      <c r="C82" s="14" t="s">
        <v>1976</v>
      </c>
      <c r="D82" s="14" t="s">
        <v>520</v>
      </c>
      <c r="E82" s="14" t="s">
        <v>1977</v>
      </c>
      <c r="F82" s="15"/>
      <c r="G82" s="15" t="s">
        <v>1978</v>
      </c>
      <c r="H82" s="14" t="s">
        <v>1943</v>
      </c>
      <c r="I82" s="14" t="s">
        <v>1979</v>
      </c>
      <c r="J82" s="14" t="s">
        <v>1945</v>
      </c>
    </row>
    <row r="83" s="110" customFormat="true" ht="59" hidden="false" customHeight="true" outlineLevel="0" collapsed="false">
      <c r="A83" s="15" t="n">
        <v>79</v>
      </c>
      <c r="B83" s="14" t="s">
        <v>373</v>
      </c>
      <c r="C83" s="14" t="s">
        <v>1980</v>
      </c>
      <c r="D83" s="14" t="s">
        <v>520</v>
      </c>
      <c r="E83" s="14" t="s">
        <v>1981</v>
      </c>
      <c r="F83" s="15"/>
      <c r="G83" s="15" t="s">
        <v>1982</v>
      </c>
      <c r="H83" s="14" t="s">
        <v>1943</v>
      </c>
      <c r="I83" s="14" t="s">
        <v>1944</v>
      </c>
      <c r="J83" s="14" t="s">
        <v>1945</v>
      </c>
    </row>
    <row r="84" s="110" customFormat="true" ht="59" hidden="false" customHeight="true" outlineLevel="0" collapsed="false">
      <c r="A84" s="15" t="n">
        <v>80</v>
      </c>
      <c r="B84" s="14" t="s">
        <v>373</v>
      </c>
      <c r="C84" s="15" t="s">
        <v>1983</v>
      </c>
      <c r="D84" s="14" t="s">
        <v>520</v>
      </c>
      <c r="E84" s="14" t="s">
        <v>1947</v>
      </c>
      <c r="F84" s="15"/>
      <c r="G84" s="15" t="s">
        <v>1982</v>
      </c>
      <c r="H84" s="14" t="s">
        <v>1943</v>
      </c>
      <c r="I84" s="14" t="s">
        <v>1949</v>
      </c>
      <c r="J84" s="14" t="s">
        <v>1945</v>
      </c>
    </row>
    <row r="85" s="110" customFormat="true" ht="59" hidden="false" customHeight="true" outlineLevel="0" collapsed="false">
      <c r="A85" s="15" t="n">
        <v>81</v>
      </c>
      <c r="B85" s="14" t="s">
        <v>373</v>
      </c>
      <c r="C85" s="14" t="s">
        <v>1984</v>
      </c>
      <c r="D85" s="14" t="s">
        <v>520</v>
      </c>
      <c r="E85" s="14" t="s">
        <v>1985</v>
      </c>
      <c r="F85" s="15"/>
      <c r="G85" s="16" t="n">
        <v>45566</v>
      </c>
      <c r="H85" s="14" t="s">
        <v>1943</v>
      </c>
      <c r="I85" s="14" t="s">
        <v>1986</v>
      </c>
      <c r="J85" s="14" t="s">
        <v>1945</v>
      </c>
    </row>
    <row r="86" s="110" customFormat="true" ht="59" hidden="false" customHeight="true" outlineLevel="0" collapsed="false">
      <c r="A86" s="15" t="n">
        <v>82</v>
      </c>
      <c r="B86" s="14" t="s">
        <v>373</v>
      </c>
      <c r="C86" s="15" t="s">
        <v>1987</v>
      </c>
      <c r="D86" s="14" t="s">
        <v>520</v>
      </c>
      <c r="E86" s="14" t="s">
        <v>1947</v>
      </c>
      <c r="F86" s="15"/>
      <c r="G86" s="15" t="s">
        <v>1988</v>
      </c>
      <c r="H86" s="14" t="s">
        <v>1943</v>
      </c>
      <c r="I86" s="14" t="s">
        <v>1949</v>
      </c>
      <c r="J86" s="14" t="s">
        <v>1945</v>
      </c>
    </row>
    <row r="87" s="110" customFormat="true" ht="59" hidden="false" customHeight="true" outlineLevel="0" collapsed="false">
      <c r="A87" s="15" t="n">
        <v>83</v>
      </c>
      <c r="B87" s="14" t="s">
        <v>373</v>
      </c>
      <c r="C87" s="14" t="s">
        <v>1989</v>
      </c>
      <c r="D87" s="14" t="s">
        <v>520</v>
      </c>
      <c r="E87" s="14" t="s">
        <v>1990</v>
      </c>
      <c r="F87" s="15"/>
      <c r="G87" s="15" t="s">
        <v>1991</v>
      </c>
      <c r="H87" s="14" t="s">
        <v>1943</v>
      </c>
      <c r="I87" s="14" t="s">
        <v>1944</v>
      </c>
      <c r="J87" s="14" t="s">
        <v>1945</v>
      </c>
    </row>
    <row r="88" s="110" customFormat="true" ht="59" hidden="false" customHeight="true" outlineLevel="0" collapsed="false">
      <c r="A88" s="15" t="n">
        <v>84</v>
      </c>
      <c r="B88" s="14" t="s">
        <v>373</v>
      </c>
      <c r="C88" s="15" t="s">
        <v>1992</v>
      </c>
      <c r="D88" s="14" t="s">
        <v>520</v>
      </c>
      <c r="E88" s="14" t="s">
        <v>1947</v>
      </c>
      <c r="F88" s="15"/>
      <c r="G88" s="15" t="s">
        <v>1991</v>
      </c>
      <c r="H88" s="14" t="s">
        <v>1943</v>
      </c>
      <c r="I88" s="14" t="s">
        <v>1949</v>
      </c>
      <c r="J88" s="14" t="s">
        <v>1945</v>
      </c>
    </row>
    <row r="89" s="110" customFormat="true" ht="59" hidden="false" customHeight="true" outlineLevel="0" collapsed="false">
      <c r="A89" s="15" t="n">
        <v>85</v>
      </c>
      <c r="B89" s="14" t="s">
        <v>373</v>
      </c>
      <c r="C89" s="14" t="s">
        <v>1993</v>
      </c>
      <c r="D89" s="14" t="s">
        <v>520</v>
      </c>
      <c r="E89" s="15" t="s">
        <v>1994</v>
      </c>
      <c r="F89" s="15"/>
      <c r="G89" s="15" t="s">
        <v>1995</v>
      </c>
      <c r="H89" s="14" t="s">
        <v>1943</v>
      </c>
      <c r="I89" s="14" t="s">
        <v>1996</v>
      </c>
      <c r="J89" s="14" t="s">
        <v>1945</v>
      </c>
    </row>
    <row r="90" s="110" customFormat="true" ht="59" hidden="false" customHeight="true" outlineLevel="0" collapsed="false">
      <c r="A90" s="15" t="n">
        <v>86</v>
      </c>
      <c r="B90" s="14" t="s">
        <v>373</v>
      </c>
      <c r="C90" s="15" t="s">
        <v>1997</v>
      </c>
      <c r="D90" s="14" t="s">
        <v>520</v>
      </c>
      <c r="E90" s="14" t="s">
        <v>1947</v>
      </c>
      <c r="F90" s="15"/>
      <c r="G90" s="15" t="s">
        <v>1995</v>
      </c>
      <c r="H90" s="14" t="s">
        <v>1943</v>
      </c>
      <c r="I90" s="14" t="s">
        <v>1949</v>
      </c>
      <c r="J90" s="14" t="s">
        <v>1945</v>
      </c>
    </row>
    <row r="91" s="8" customFormat="true" ht="59" hidden="false" customHeight="true" outlineLevel="0" collapsed="false">
      <c r="A91" s="15" t="n">
        <v>87</v>
      </c>
      <c r="B91" s="14" t="s">
        <v>373</v>
      </c>
      <c r="C91" s="14" t="s">
        <v>1998</v>
      </c>
      <c r="D91" s="14" t="s">
        <v>1999</v>
      </c>
      <c r="E91" s="14" t="s">
        <v>2000</v>
      </c>
      <c r="F91" s="15"/>
      <c r="G91" s="15" t="s">
        <v>2001</v>
      </c>
      <c r="H91" s="14" t="s">
        <v>1925</v>
      </c>
      <c r="I91" s="15" t="s">
        <v>109</v>
      </c>
      <c r="J91" s="14" t="s">
        <v>450</v>
      </c>
    </row>
    <row r="92" s="8" customFormat="true" ht="59" hidden="false" customHeight="true" outlineLevel="0" collapsed="false">
      <c r="A92" s="15" t="n">
        <v>88</v>
      </c>
      <c r="B92" s="14" t="s">
        <v>373</v>
      </c>
      <c r="C92" s="14" t="s">
        <v>1998</v>
      </c>
      <c r="D92" s="14" t="s">
        <v>1999</v>
      </c>
      <c r="E92" s="14" t="s">
        <v>2000</v>
      </c>
      <c r="F92" s="15"/>
      <c r="G92" s="15" t="s">
        <v>2001</v>
      </c>
      <c r="H92" s="14" t="s">
        <v>2002</v>
      </c>
      <c r="I92" s="15" t="s">
        <v>109</v>
      </c>
      <c r="J92" s="14" t="s">
        <v>450</v>
      </c>
    </row>
    <row r="93" s="8" customFormat="true" ht="59" hidden="false" customHeight="true" outlineLevel="0" collapsed="false">
      <c r="A93" s="15" t="n">
        <v>89</v>
      </c>
      <c r="B93" s="14" t="s">
        <v>373</v>
      </c>
      <c r="C93" s="14" t="s">
        <v>1998</v>
      </c>
      <c r="D93" s="14" t="s">
        <v>1999</v>
      </c>
      <c r="E93" s="14" t="s">
        <v>2000</v>
      </c>
      <c r="F93" s="15"/>
      <c r="G93" s="15" t="s">
        <v>2001</v>
      </c>
      <c r="H93" s="14" t="s">
        <v>2003</v>
      </c>
      <c r="I93" s="15" t="s">
        <v>109</v>
      </c>
      <c r="J93" s="14" t="s">
        <v>450</v>
      </c>
    </row>
    <row r="94" s="8" customFormat="true" ht="59" hidden="false" customHeight="true" outlineLevel="0" collapsed="false">
      <c r="A94" s="15" t="n">
        <v>90</v>
      </c>
      <c r="B94" s="14" t="s">
        <v>373</v>
      </c>
      <c r="C94" s="14" t="s">
        <v>1998</v>
      </c>
      <c r="D94" s="14" t="s">
        <v>1999</v>
      </c>
      <c r="E94" s="14" t="s">
        <v>2000</v>
      </c>
      <c r="F94" s="15"/>
      <c r="G94" s="15" t="s">
        <v>2001</v>
      </c>
      <c r="H94" s="14" t="s">
        <v>2004</v>
      </c>
      <c r="I94" s="15" t="s">
        <v>109</v>
      </c>
      <c r="J94" s="14" t="s">
        <v>450</v>
      </c>
    </row>
    <row r="95" s="8" customFormat="true" ht="59" hidden="false" customHeight="true" outlineLevel="0" collapsed="false">
      <c r="A95" s="15" t="n">
        <v>91</v>
      </c>
      <c r="B95" s="14" t="s">
        <v>567</v>
      </c>
      <c r="C95" s="49" t="s">
        <v>2005</v>
      </c>
      <c r="D95" s="14" t="s">
        <v>2006</v>
      </c>
      <c r="E95" s="111" t="s">
        <v>2007</v>
      </c>
      <c r="F95" s="111" t="n">
        <v>1</v>
      </c>
      <c r="G95" s="112" t="s">
        <v>2008</v>
      </c>
      <c r="H95" s="47" t="s">
        <v>2009</v>
      </c>
      <c r="I95" s="113" t="s">
        <v>1443</v>
      </c>
      <c r="J95" s="14" t="s">
        <v>573</v>
      </c>
    </row>
    <row r="96" s="8" customFormat="true" ht="59" hidden="false" customHeight="true" outlineLevel="0" collapsed="false">
      <c r="A96" s="15" t="n">
        <v>92</v>
      </c>
      <c r="B96" s="14" t="s">
        <v>567</v>
      </c>
      <c r="C96" s="50" t="s">
        <v>2010</v>
      </c>
      <c r="D96" s="14" t="s">
        <v>2011</v>
      </c>
      <c r="E96" s="14" t="s">
        <v>2012</v>
      </c>
      <c r="F96" s="111" t="n">
        <v>1</v>
      </c>
      <c r="G96" s="114" t="n">
        <v>45396</v>
      </c>
      <c r="H96" s="47" t="s">
        <v>2013</v>
      </c>
      <c r="I96" s="113" t="s">
        <v>578</v>
      </c>
      <c r="J96" s="14" t="s">
        <v>573</v>
      </c>
    </row>
    <row r="97" s="8" customFormat="true" ht="59" hidden="false" customHeight="true" outlineLevel="0" collapsed="false">
      <c r="A97" s="15" t="n">
        <v>93</v>
      </c>
      <c r="B97" s="14" t="s">
        <v>567</v>
      </c>
      <c r="C97" s="50" t="s">
        <v>2014</v>
      </c>
      <c r="D97" s="14" t="s">
        <v>2015</v>
      </c>
      <c r="E97" s="14" t="s">
        <v>2016</v>
      </c>
      <c r="F97" s="111" t="n">
        <v>1</v>
      </c>
      <c r="G97" s="114" t="n">
        <v>45396</v>
      </c>
      <c r="H97" s="47" t="s">
        <v>2013</v>
      </c>
      <c r="I97" s="113" t="s">
        <v>2017</v>
      </c>
      <c r="J97" s="14" t="s">
        <v>573</v>
      </c>
    </row>
    <row r="98" s="8" customFormat="true" ht="59" hidden="false" customHeight="true" outlineLevel="0" collapsed="false">
      <c r="A98" s="15" t="n">
        <v>94</v>
      </c>
      <c r="B98" s="14" t="s">
        <v>567</v>
      </c>
      <c r="C98" s="50" t="s">
        <v>2018</v>
      </c>
      <c r="D98" s="14" t="s">
        <v>2015</v>
      </c>
      <c r="E98" s="14" t="s">
        <v>2019</v>
      </c>
      <c r="F98" s="111" t="n">
        <v>1</v>
      </c>
      <c r="G98" s="114" t="n">
        <v>45396</v>
      </c>
      <c r="H98" s="47" t="s">
        <v>2020</v>
      </c>
      <c r="I98" s="113" t="s">
        <v>1434</v>
      </c>
      <c r="J98" s="14" t="s">
        <v>573</v>
      </c>
    </row>
    <row r="99" s="8" customFormat="true" ht="59" hidden="false" customHeight="true" outlineLevel="0" collapsed="false">
      <c r="A99" s="15" t="n">
        <v>95</v>
      </c>
      <c r="B99" s="14" t="s">
        <v>567</v>
      </c>
      <c r="C99" s="50" t="s">
        <v>2021</v>
      </c>
      <c r="D99" s="14" t="s">
        <v>2022</v>
      </c>
      <c r="E99" s="15" t="s">
        <v>2023</v>
      </c>
      <c r="F99" s="111" t="n">
        <v>1</v>
      </c>
      <c r="G99" s="114" t="n">
        <v>45444</v>
      </c>
      <c r="H99" s="47" t="s">
        <v>2024</v>
      </c>
      <c r="I99" s="113" t="s">
        <v>2025</v>
      </c>
      <c r="J99" s="14" t="s">
        <v>573</v>
      </c>
    </row>
    <row r="100" s="8" customFormat="true" ht="59" hidden="false" customHeight="true" outlineLevel="0" collapsed="false">
      <c r="A100" s="15" t="n">
        <v>96</v>
      </c>
      <c r="B100" s="14" t="s">
        <v>567</v>
      </c>
      <c r="C100" s="50" t="s">
        <v>2026</v>
      </c>
      <c r="D100" s="14" t="s">
        <v>2027</v>
      </c>
      <c r="E100" s="14" t="s">
        <v>2028</v>
      </c>
      <c r="F100" s="111" t="n">
        <v>1</v>
      </c>
      <c r="G100" s="114" t="n">
        <v>45451</v>
      </c>
      <c r="H100" s="47" t="s">
        <v>2013</v>
      </c>
      <c r="I100" s="113" t="s">
        <v>2029</v>
      </c>
      <c r="J100" s="14" t="s">
        <v>573</v>
      </c>
    </row>
    <row r="101" s="8" customFormat="true" ht="59" hidden="false" customHeight="true" outlineLevel="0" collapsed="false">
      <c r="A101" s="15" t="n">
        <v>97</v>
      </c>
      <c r="B101" s="14" t="s">
        <v>567</v>
      </c>
      <c r="C101" s="50" t="s">
        <v>2030</v>
      </c>
      <c r="D101" s="14" t="s">
        <v>2031</v>
      </c>
      <c r="E101" s="15" t="s">
        <v>2032</v>
      </c>
      <c r="F101" s="111" t="n">
        <v>1</v>
      </c>
      <c r="G101" s="114" t="n">
        <v>45458</v>
      </c>
      <c r="H101" s="47" t="s">
        <v>2033</v>
      </c>
      <c r="I101" s="113" t="s">
        <v>588</v>
      </c>
      <c r="J101" s="14" t="s">
        <v>573</v>
      </c>
    </row>
    <row r="102" s="8" customFormat="true" ht="59" hidden="false" customHeight="true" outlineLevel="0" collapsed="false">
      <c r="A102" s="15" t="n">
        <v>98</v>
      </c>
      <c r="B102" s="14" t="s">
        <v>567</v>
      </c>
      <c r="C102" s="45" t="s">
        <v>2034</v>
      </c>
      <c r="D102" s="14" t="s">
        <v>2035</v>
      </c>
      <c r="E102" s="14" t="s">
        <v>2036</v>
      </c>
      <c r="F102" s="111" t="n">
        <v>1</v>
      </c>
      <c r="G102" s="114" t="n">
        <v>45461</v>
      </c>
      <c r="H102" s="47" t="s">
        <v>2009</v>
      </c>
      <c r="I102" s="113" t="s">
        <v>588</v>
      </c>
      <c r="J102" s="14" t="s">
        <v>573</v>
      </c>
    </row>
    <row r="103" s="8" customFormat="true" ht="59" hidden="false" customHeight="true" outlineLevel="0" collapsed="false">
      <c r="A103" s="15" t="n">
        <v>99</v>
      </c>
      <c r="B103" s="14" t="s">
        <v>567</v>
      </c>
      <c r="C103" s="115" t="s">
        <v>2037</v>
      </c>
      <c r="D103" s="14" t="s">
        <v>2038</v>
      </c>
      <c r="E103" s="14" t="s">
        <v>2039</v>
      </c>
      <c r="F103" s="15"/>
      <c r="G103" s="114" t="n">
        <v>45479</v>
      </c>
      <c r="H103" s="47" t="s">
        <v>2040</v>
      </c>
      <c r="I103" s="113" t="s">
        <v>578</v>
      </c>
      <c r="J103" s="14" t="s">
        <v>573</v>
      </c>
    </row>
    <row r="104" s="8" customFormat="true" ht="59" hidden="false" customHeight="true" outlineLevel="0" collapsed="false">
      <c r="A104" s="15" t="n">
        <v>100</v>
      </c>
      <c r="B104" s="43" t="s">
        <v>623</v>
      </c>
      <c r="C104" s="24" t="s">
        <v>2041</v>
      </c>
      <c r="D104" s="24" t="s">
        <v>2042</v>
      </c>
      <c r="E104" s="24" t="s">
        <v>2043</v>
      </c>
      <c r="F104" s="23" t="n">
        <v>1</v>
      </c>
      <c r="G104" s="25" t="n">
        <v>45339</v>
      </c>
      <c r="H104" s="24" t="s">
        <v>2044</v>
      </c>
      <c r="I104" s="24" t="s">
        <v>2045</v>
      </c>
      <c r="J104" s="24" t="s">
        <v>2046</v>
      </c>
    </row>
    <row r="105" s="8" customFormat="true" ht="59" hidden="false" customHeight="true" outlineLevel="0" collapsed="false">
      <c r="A105" s="15" t="n">
        <v>101</v>
      </c>
      <c r="B105" s="43" t="s">
        <v>623</v>
      </c>
      <c r="C105" s="24" t="s">
        <v>2047</v>
      </c>
      <c r="D105" s="24" t="s">
        <v>2048</v>
      </c>
      <c r="E105" s="24" t="s">
        <v>2043</v>
      </c>
      <c r="F105" s="23" t="n">
        <v>1</v>
      </c>
      <c r="G105" s="25" t="n">
        <v>45367</v>
      </c>
      <c r="H105" s="24" t="s">
        <v>2044</v>
      </c>
      <c r="I105" s="24" t="s">
        <v>2049</v>
      </c>
      <c r="J105" s="24" t="s">
        <v>2046</v>
      </c>
    </row>
    <row r="106" s="8" customFormat="true" ht="59" hidden="false" customHeight="true" outlineLevel="0" collapsed="false">
      <c r="A106" s="15" t="n">
        <v>102</v>
      </c>
      <c r="B106" s="43" t="s">
        <v>623</v>
      </c>
      <c r="C106" s="24" t="s">
        <v>2050</v>
      </c>
      <c r="D106" s="24" t="s">
        <v>2051</v>
      </c>
      <c r="E106" s="24" t="s">
        <v>2043</v>
      </c>
      <c r="F106" s="23" t="n">
        <v>1</v>
      </c>
      <c r="G106" s="25" t="n">
        <v>45386</v>
      </c>
      <c r="H106" s="24" t="s">
        <v>2044</v>
      </c>
      <c r="I106" s="24" t="s">
        <v>2052</v>
      </c>
      <c r="J106" s="24" t="s">
        <v>2046</v>
      </c>
    </row>
    <row r="107" s="8" customFormat="true" ht="59" hidden="false" customHeight="true" outlineLevel="0" collapsed="false">
      <c r="A107" s="15" t="n">
        <v>103</v>
      </c>
      <c r="B107" s="43" t="s">
        <v>623</v>
      </c>
      <c r="C107" s="24" t="s">
        <v>2053</v>
      </c>
      <c r="D107" s="24" t="s">
        <v>2054</v>
      </c>
      <c r="E107" s="24" t="s">
        <v>2043</v>
      </c>
      <c r="F107" s="23" t="n">
        <v>1</v>
      </c>
      <c r="G107" s="25" t="n">
        <v>45395</v>
      </c>
      <c r="H107" s="24" t="s">
        <v>2044</v>
      </c>
      <c r="I107" s="24" t="s">
        <v>2055</v>
      </c>
      <c r="J107" s="24" t="s">
        <v>2046</v>
      </c>
    </row>
    <row r="108" s="8" customFormat="true" ht="59" hidden="false" customHeight="true" outlineLevel="0" collapsed="false">
      <c r="A108" s="15" t="n">
        <v>104</v>
      </c>
      <c r="B108" s="43" t="s">
        <v>623</v>
      </c>
      <c r="C108" s="24" t="s">
        <v>2056</v>
      </c>
      <c r="D108" s="24" t="s">
        <v>2057</v>
      </c>
      <c r="E108" s="24" t="s">
        <v>2058</v>
      </c>
      <c r="F108" s="23" t="n">
        <v>1</v>
      </c>
      <c r="G108" s="25" t="n">
        <v>45416</v>
      </c>
      <c r="H108" s="24" t="s">
        <v>2044</v>
      </c>
      <c r="I108" s="24" t="s">
        <v>2059</v>
      </c>
      <c r="J108" s="24" t="s">
        <v>2046</v>
      </c>
    </row>
    <row r="109" s="8" customFormat="true" ht="59" hidden="false" customHeight="true" outlineLevel="0" collapsed="false">
      <c r="A109" s="15" t="n">
        <v>105</v>
      </c>
      <c r="B109" s="43" t="s">
        <v>623</v>
      </c>
      <c r="C109" s="24" t="s">
        <v>2060</v>
      </c>
      <c r="D109" s="24" t="s">
        <v>2061</v>
      </c>
      <c r="E109" s="24" t="s">
        <v>2043</v>
      </c>
      <c r="F109" s="23" t="n">
        <v>1</v>
      </c>
      <c r="G109" s="25" t="n">
        <v>45431</v>
      </c>
      <c r="H109" s="24" t="s">
        <v>2044</v>
      </c>
      <c r="I109" s="24" t="s">
        <v>2055</v>
      </c>
      <c r="J109" s="24" t="s">
        <v>2046</v>
      </c>
    </row>
    <row r="110" s="8" customFormat="true" ht="59" hidden="false" customHeight="true" outlineLevel="0" collapsed="false">
      <c r="A110" s="15" t="n">
        <v>106</v>
      </c>
      <c r="B110" s="43" t="s">
        <v>623</v>
      </c>
      <c r="C110" s="24" t="s">
        <v>2062</v>
      </c>
      <c r="D110" s="24" t="s">
        <v>2063</v>
      </c>
      <c r="E110" s="24" t="s">
        <v>2043</v>
      </c>
      <c r="F110" s="23" t="n">
        <v>1</v>
      </c>
      <c r="G110" s="25" t="n">
        <v>45444</v>
      </c>
      <c r="H110" s="24" t="s">
        <v>2044</v>
      </c>
      <c r="I110" s="24" t="s">
        <v>2064</v>
      </c>
      <c r="J110" s="24" t="s">
        <v>2046</v>
      </c>
    </row>
    <row r="111" s="8" customFormat="true" ht="59" hidden="false" customHeight="true" outlineLevel="0" collapsed="false">
      <c r="A111" s="15" t="n">
        <v>107</v>
      </c>
      <c r="B111" s="43" t="s">
        <v>623</v>
      </c>
      <c r="C111" s="24" t="s">
        <v>2065</v>
      </c>
      <c r="D111" s="24" t="s">
        <v>2066</v>
      </c>
      <c r="E111" s="24" t="s">
        <v>2043</v>
      </c>
      <c r="F111" s="23"/>
      <c r="G111" s="25" t="n">
        <v>45474</v>
      </c>
      <c r="H111" s="24" t="s">
        <v>2044</v>
      </c>
      <c r="I111" s="24" t="s">
        <v>2055</v>
      </c>
      <c r="J111" s="24" t="s">
        <v>2046</v>
      </c>
    </row>
    <row r="112" s="8" customFormat="true" ht="59" hidden="false" customHeight="true" outlineLevel="0" collapsed="false">
      <c r="A112" s="15" t="n">
        <v>108</v>
      </c>
      <c r="B112" s="43" t="s">
        <v>623</v>
      </c>
      <c r="C112" s="24" t="s">
        <v>2067</v>
      </c>
      <c r="D112" s="24" t="s">
        <v>2068</v>
      </c>
      <c r="E112" s="24" t="s">
        <v>672</v>
      </c>
      <c r="F112" s="23"/>
      <c r="G112" s="25" t="n">
        <v>45474</v>
      </c>
      <c r="H112" s="24" t="s">
        <v>2044</v>
      </c>
      <c r="I112" s="24" t="s">
        <v>2069</v>
      </c>
      <c r="J112" s="24" t="s">
        <v>2046</v>
      </c>
    </row>
    <row r="113" s="38" customFormat="true" ht="59" hidden="false" customHeight="true" outlineLevel="0" collapsed="false">
      <c r="A113" s="15" t="n">
        <v>109</v>
      </c>
      <c r="B113" s="14" t="s">
        <v>687</v>
      </c>
      <c r="C113" s="15" t="s">
        <v>2070</v>
      </c>
      <c r="D113" s="14" t="s">
        <v>1481</v>
      </c>
      <c r="E113" s="14" t="s">
        <v>2071</v>
      </c>
      <c r="F113" s="15"/>
      <c r="G113" s="16" t="n">
        <v>45413</v>
      </c>
      <c r="H113" s="14" t="s">
        <v>2072</v>
      </c>
      <c r="I113" s="14" t="s">
        <v>2073</v>
      </c>
      <c r="J113" s="14" t="s">
        <v>694</v>
      </c>
    </row>
    <row r="114" s="38" customFormat="true" ht="59" hidden="false" customHeight="true" outlineLevel="0" collapsed="false">
      <c r="A114" s="15" t="n">
        <v>110</v>
      </c>
      <c r="B114" s="14" t="s">
        <v>687</v>
      </c>
      <c r="C114" s="14" t="s">
        <v>2074</v>
      </c>
      <c r="D114" s="14" t="s">
        <v>1481</v>
      </c>
      <c r="E114" s="14" t="s">
        <v>2075</v>
      </c>
      <c r="F114" s="15"/>
      <c r="G114" s="16" t="n">
        <v>45489.6</v>
      </c>
      <c r="H114" s="14" t="s">
        <v>2072</v>
      </c>
      <c r="I114" s="15" t="s">
        <v>741</v>
      </c>
      <c r="J114" s="14" t="s">
        <v>742</v>
      </c>
    </row>
    <row r="115" s="8" customFormat="true" ht="59" hidden="false" customHeight="true" outlineLevel="0" collapsed="false">
      <c r="A115" s="15" t="n">
        <v>111</v>
      </c>
      <c r="B115" s="14" t="s">
        <v>743</v>
      </c>
      <c r="C115" s="14" t="s">
        <v>2076</v>
      </c>
      <c r="D115" s="14" t="s">
        <v>1507</v>
      </c>
      <c r="E115" s="14" t="s">
        <v>2077</v>
      </c>
      <c r="F115" s="15" t="n">
        <v>1</v>
      </c>
      <c r="G115" s="16" t="n">
        <v>45318</v>
      </c>
      <c r="H115" s="14" t="s">
        <v>2078</v>
      </c>
      <c r="I115" s="15" t="n">
        <v>300</v>
      </c>
      <c r="J115" s="14" t="s">
        <v>1510</v>
      </c>
    </row>
    <row r="116" s="8" customFormat="true" ht="59" hidden="false" customHeight="true" outlineLevel="0" collapsed="false">
      <c r="A116" s="15" t="n">
        <v>112</v>
      </c>
      <c r="B116" s="14" t="s">
        <v>743</v>
      </c>
      <c r="C116" s="14" t="s">
        <v>2079</v>
      </c>
      <c r="D116" s="14" t="s">
        <v>745</v>
      </c>
      <c r="E116" s="15" t="s">
        <v>2080</v>
      </c>
      <c r="F116" s="15" t="n">
        <v>1</v>
      </c>
      <c r="G116" s="16" t="n">
        <v>45318</v>
      </c>
      <c r="H116" s="14" t="s">
        <v>1778</v>
      </c>
      <c r="I116" s="15" t="n">
        <v>1000</v>
      </c>
      <c r="J116" s="14" t="s">
        <v>748</v>
      </c>
    </row>
    <row r="117" s="8" customFormat="true" ht="59" hidden="false" customHeight="true" outlineLevel="0" collapsed="false">
      <c r="A117" s="15" t="n">
        <v>113</v>
      </c>
      <c r="B117" s="14" t="s">
        <v>743</v>
      </c>
      <c r="C117" s="14" t="s">
        <v>2081</v>
      </c>
      <c r="D117" s="14" t="s">
        <v>2082</v>
      </c>
      <c r="E117" s="15" t="s">
        <v>2083</v>
      </c>
      <c r="F117" s="15" t="n">
        <v>1</v>
      </c>
      <c r="G117" s="16" t="s">
        <v>2084</v>
      </c>
      <c r="H117" s="14" t="s">
        <v>1778</v>
      </c>
      <c r="I117" s="15" t="n">
        <v>4000</v>
      </c>
      <c r="J117" s="14" t="s">
        <v>748</v>
      </c>
    </row>
    <row r="118" s="8" customFormat="true" ht="59" hidden="false" customHeight="true" outlineLevel="0" collapsed="false">
      <c r="A118" s="15" t="n">
        <v>114</v>
      </c>
      <c r="B118" s="14" t="s">
        <v>743</v>
      </c>
      <c r="C118" s="14" t="s">
        <v>2085</v>
      </c>
      <c r="D118" s="14" t="s">
        <v>745</v>
      </c>
      <c r="E118" s="14" t="s">
        <v>2086</v>
      </c>
      <c r="F118" s="15" t="n">
        <v>1</v>
      </c>
      <c r="G118" s="116" t="n">
        <v>45383</v>
      </c>
      <c r="H118" s="14" t="s">
        <v>2087</v>
      </c>
      <c r="I118" s="15" t="n">
        <v>1500</v>
      </c>
      <c r="J118" s="14" t="s">
        <v>748</v>
      </c>
    </row>
    <row r="119" s="8" customFormat="true" ht="59" hidden="false" customHeight="true" outlineLevel="0" collapsed="false">
      <c r="A119" s="15" t="n">
        <v>115</v>
      </c>
      <c r="B119" s="14" t="s">
        <v>743</v>
      </c>
      <c r="C119" s="14" t="s">
        <v>2088</v>
      </c>
      <c r="D119" s="14" t="s">
        <v>745</v>
      </c>
      <c r="E119" s="14" t="s">
        <v>2089</v>
      </c>
      <c r="F119" s="15" t="n">
        <v>1</v>
      </c>
      <c r="G119" s="116" t="n">
        <v>45413</v>
      </c>
      <c r="H119" s="14" t="s">
        <v>2090</v>
      </c>
      <c r="I119" s="15" t="n">
        <v>3000</v>
      </c>
      <c r="J119" s="14" t="s">
        <v>748</v>
      </c>
    </row>
    <row r="120" s="8" customFormat="true" ht="59" hidden="false" customHeight="true" outlineLevel="0" collapsed="false">
      <c r="A120" s="15" t="n">
        <v>116</v>
      </c>
      <c r="B120" s="14" t="s">
        <v>743</v>
      </c>
      <c r="C120" s="14" t="s">
        <v>2091</v>
      </c>
      <c r="D120" s="14" t="s">
        <v>2092</v>
      </c>
      <c r="E120" s="14" t="s">
        <v>2093</v>
      </c>
      <c r="F120" s="15" t="n">
        <v>1</v>
      </c>
      <c r="G120" s="16" t="n">
        <v>45430</v>
      </c>
      <c r="H120" s="14" t="s">
        <v>1778</v>
      </c>
      <c r="I120" s="15" t="n">
        <v>2000</v>
      </c>
      <c r="J120" s="14" t="s">
        <v>748</v>
      </c>
    </row>
    <row r="121" s="8" customFormat="true" ht="59" hidden="false" customHeight="true" outlineLevel="0" collapsed="false">
      <c r="A121" s="15" t="n">
        <v>117</v>
      </c>
      <c r="B121" s="14" t="s">
        <v>807</v>
      </c>
      <c r="C121" s="14" t="s">
        <v>2094</v>
      </c>
      <c r="D121" s="14" t="s">
        <v>2095</v>
      </c>
      <c r="E121" s="14" t="s">
        <v>2096</v>
      </c>
      <c r="F121" s="15" t="n">
        <v>1</v>
      </c>
      <c r="G121" s="15" t="s">
        <v>2097</v>
      </c>
      <c r="H121" s="14" t="s">
        <v>2098</v>
      </c>
      <c r="I121" s="15" t="n">
        <v>300</v>
      </c>
      <c r="J121" s="14" t="s">
        <v>2099</v>
      </c>
    </row>
    <row r="122" s="8" customFormat="true" ht="59" hidden="false" customHeight="true" outlineLevel="0" collapsed="false">
      <c r="A122" s="15" t="n">
        <v>118</v>
      </c>
      <c r="B122" s="14" t="s">
        <v>814</v>
      </c>
      <c r="C122" s="14" t="s">
        <v>2100</v>
      </c>
      <c r="D122" s="14" t="s">
        <v>2101</v>
      </c>
      <c r="E122" s="14" t="s">
        <v>2102</v>
      </c>
      <c r="F122" s="15" t="n">
        <v>1</v>
      </c>
      <c r="G122" s="16" t="n">
        <v>45413</v>
      </c>
      <c r="H122" s="14" t="s">
        <v>1778</v>
      </c>
      <c r="I122" s="15" t="n">
        <v>55</v>
      </c>
      <c r="J122" s="14" t="s">
        <v>2103</v>
      </c>
    </row>
    <row r="123" s="8" customFormat="true" ht="59" hidden="false" customHeight="true" outlineLevel="0" collapsed="false">
      <c r="A123" s="15" t="n">
        <v>119</v>
      </c>
      <c r="B123" s="14" t="s">
        <v>814</v>
      </c>
      <c r="C123" s="14" t="s">
        <v>166</v>
      </c>
      <c r="D123" s="14" t="s">
        <v>2104</v>
      </c>
      <c r="E123" s="15"/>
      <c r="F123" s="15" t="n">
        <v>1</v>
      </c>
      <c r="G123" s="16" t="n">
        <v>45415</v>
      </c>
      <c r="H123" s="14" t="s">
        <v>2105</v>
      </c>
      <c r="I123" s="15" t="n">
        <v>50</v>
      </c>
      <c r="J123" s="14" t="s">
        <v>2106</v>
      </c>
    </row>
    <row r="124" s="8" customFormat="true" ht="59" hidden="false" customHeight="true" outlineLevel="0" collapsed="false">
      <c r="A124" s="15" t="n">
        <v>120</v>
      </c>
      <c r="B124" s="14" t="s">
        <v>814</v>
      </c>
      <c r="C124" s="14" t="s">
        <v>2107</v>
      </c>
      <c r="D124" s="14" t="s">
        <v>2108</v>
      </c>
      <c r="E124" s="14" t="s">
        <v>2109</v>
      </c>
      <c r="F124" s="15" t="n">
        <v>1</v>
      </c>
      <c r="G124" s="16" t="n">
        <v>45413</v>
      </c>
      <c r="H124" s="14" t="s">
        <v>2110</v>
      </c>
      <c r="I124" s="14" t="s">
        <v>2111</v>
      </c>
      <c r="J124" s="14" t="s">
        <v>2112</v>
      </c>
    </row>
    <row r="125" s="8" customFormat="true" ht="59" hidden="false" customHeight="true" outlineLevel="0" collapsed="false">
      <c r="A125" s="15" t="n">
        <v>121</v>
      </c>
      <c r="B125" s="14" t="s">
        <v>814</v>
      </c>
      <c r="C125" s="14" t="s">
        <v>843</v>
      </c>
      <c r="D125" s="14" t="s">
        <v>844</v>
      </c>
      <c r="E125" s="14" t="s">
        <v>845</v>
      </c>
      <c r="F125" s="15" t="n">
        <v>1</v>
      </c>
      <c r="G125" s="16" t="n">
        <v>45414</v>
      </c>
      <c r="H125" s="14" t="s">
        <v>846</v>
      </c>
      <c r="I125" s="15" t="n">
        <v>45</v>
      </c>
      <c r="J125" s="14" t="s">
        <v>847</v>
      </c>
    </row>
    <row r="126" s="8" customFormat="true" ht="59" hidden="false" customHeight="true" outlineLevel="0" collapsed="false">
      <c r="A126" s="15" t="n">
        <v>122</v>
      </c>
      <c r="B126" s="14" t="s">
        <v>814</v>
      </c>
      <c r="C126" s="14" t="s">
        <v>2107</v>
      </c>
      <c r="D126" s="14" t="s">
        <v>2113</v>
      </c>
      <c r="E126" s="14" t="s">
        <v>2109</v>
      </c>
      <c r="F126" s="23" t="n">
        <v>1</v>
      </c>
      <c r="G126" s="16" t="n">
        <v>45413</v>
      </c>
      <c r="H126" s="14" t="s">
        <v>2114</v>
      </c>
      <c r="I126" s="13" t="s">
        <v>2111</v>
      </c>
      <c r="J126" s="14" t="s">
        <v>2112</v>
      </c>
    </row>
    <row r="127" s="8" customFormat="true" ht="59" hidden="false" customHeight="true" outlineLevel="0" collapsed="false">
      <c r="A127" s="15" t="n">
        <v>123</v>
      </c>
      <c r="B127" s="14" t="s">
        <v>848</v>
      </c>
      <c r="C127" s="15" t="s">
        <v>2115</v>
      </c>
      <c r="D127" s="14" t="s">
        <v>2116</v>
      </c>
      <c r="E127" s="14" t="s">
        <v>2117</v>
      </c>
      <c r="F127" s="37"/>
      <c r="G127" s="16" t="n">
        <v>45431</v>
      </c>
      <c r="H127" s="14" t="s">
        <v>2118</v>
      </c>
      <c r="I127" s="14" t="s">
        <v>2119</v>
      </c>
      <c r="J127" s="14" t="s">
        <v>2120</v>
      </c>
    </row>
    <row r="128" s="8" customFormat="true" ht="59" hidden="false" customHeight="true" outlineLevel="0" collapsed="false">
      <c r="A128" s="15" t="n">
        <v>124</v>
      </c>
      <c r="B128" s="24" t="s">
        <v>848</v>
      </c>
      <c r="C128" s="52" t="s">
        <v>2121</v>
      </c>
      <c r="D128" s="117" t="s">
        <v>2122</v>
      </c>
      <c r="E128" s="43" t="s">
        <v>2123</v>
      </c>
      <c r="F128" s="52"/>
      <c r="G128" s="25" t="n">
        <v>45452</v>
      </c>
      <c r="H128" s="117" t="s">
        <v>2124</v>
      </c>
      <c r="I128" s="117" t="s">
        <v>2125</v>
      </c>
      <c r="J128" s="117" t="s">
        <v>1619</v>
      </c>
    </row>
    <row r="129" s="8" customFormat="true" ht="59" hidden="false" customHeight="true" outlineLevel="0" collapsed="false">
      <c r="A129" s="15" t="n">
        <v>125</v>
      </c>
      <c r="B129" s="14" t="s">
        <v>848</v>
      </c>
      <c r="C129" s="14" t="s">
        <v>2126</v>
      </c>
      <c r="D129" s="14" t="s">
        <v>2127</v>
      </c>
      <c r="E129" s="14" t="s">
        <v>2128</v>
      </c>
      <c r="F129" s="37"/>
      <c r="G129" s="16" t="n">
        <v>45505</v>
      </c>
      <c r="H129" s="14" t="s">
        <v>2129</v>
      </c>
      <c r="I129" s="15" t="s">
        <v>2130</v>
      </c>
      <c r="J129" s="14" t="s">
        <v>2131</v>
      </c>
    </row>
    <row r="130" s="8" customFormat="true" ht="59" hidden="false" customHeight="true" outlineLevel="0" collapsed="false">
      <c r="A130" s="15" t="n">
        <v>126</v>
      </c>
      <c r="B130" s="118" t="s">
        <v>877</v>
      </c>
      <c r="C130" s="118" t="s">
        <v>2132</v>
      </c>
      <c r="D130" s="118" t="s">
        <v>1481</v>
      </c>
      <c r="E130" s="118" t="s">
        <v>2133</v>
      </c>
      <c r="F130" s="118"/>
      <c r="G130" s="119" t="s">
        <v>2134</v>
      </c>
      <c r="H130" s="118" t="s">
        <v>2135</v>
      </c>
      <c r="I130" s="119" t="s">
        <v>427</v>
      </c>
      <c r="J130" s="118" t="s">
        <v>2136</v>
      </c>
    </row>
    <row r="131" s="8" customFormat="true" ht="59" hidden="false" customHeight="true" outlineLevel="0" collapsed="false">
      <c r="A131" s="15" t="n">
        <v>127</v>
      </c>
      <c r="B131" s="118" t="s">
        <v>877</v>
      </c>
      <c r="C131" s="118" t="s">
        <v>884</v>
      </c>
      <c r="D131" s="118" t="s">
        <v>885</v>
      </c>
      <c r="E131" s="118" t="s">
        <v>886</v>
      </c>
      <c r="F131" s="119"/>
      <c r="G131" s="120" t="n">
        <v>45374</v>
      </c>
      <c r="H131" s="118" t="s">
        <v>2137</v>
      </c>
      <c r="I131" s="119" t="s">
        <v>2138</v>
      </c>
      <c r="J131" s="118" t="s">
        <v>889</v>
      </c>
    </row>
    <row r="132" s="8" customFormat="true" ht="59" hidden="false" customHeight="true" outlineLevel="0" collapsed="false">
      <c r="A132" s="15" t="n">
        <v>128</v>
      </c>
      <c r="B132" s="118" t="s">
        <v>877</v>
      </c>
      <c r="C132" s="119" t="s">
        <v>2139</v>
      </c>
      <c r="D132" s="118" t="s">
        <v>2140</v>
      </c>
      <c r="E132" s="118" t="s">
        <v>2141</v>
      </c>
      <c r="F132" s="119"/>
      <c r="G132" s="118" t="s">
        <v>2142</v>
      </c>
      <c r="H132" s="118" t="s">
        <v>2143</v>
      </c>
      <c r="I132" s="118" t="s">
        <v>2144</v>
      </c>
      <c r="J132" s="118" t="s">
        <v>2145</v>
      </c>
    </row>
    <row r="133" s="8" customFormat="true" ht="59" hidden="false" customHeight="true" outlineLevel="0" collapsed="false">
      <c r="A133" s="15" t="n">
        <v>129</v>
      </c>
      <c r="B133" s="118" t="s">
        <v>877</v>
      </c>
      <c r="C133" s="118" t="s">
        <v>2146</v>
      </c>
      <c r="D133" s="118" t="s">
        <v>2147</v>
      </c>
      <c r="E133" s="121" t="s">
        <v>2148</v>
      </c>
      <c r="F133" s="121"/>
      <c r="G133" s="120" t="n">
        <v>45452</v>
      </c>
      <c r="H133" s="118" t="s">
        <v>2149</v>
      </c>
      <c r="I133" s="118" t="s">
        <v>2150</v>
      </c>
      <c r="J133" s="118" t="s">
        <v>2151</v>
      </c>
    </row>
    <row r="134" s="8" customFormat="true" ht="59" hidden="false" customHeight="true" outlineLevel="0" collapsed="false">
      <c r="A134" s="15" t="n">
        <v>130</v>
      </c>
      <c r="B134" s="118" t="s">
        <v>877</v>
      </c>
      <c r="C134" s="118" t="s">
        <v>2146</v>
      </c>
      <c r="D134" s="118" t="s">
        <v>2147</v>
      </c>
      <c r="E134" s="121" t="s">
        <v>2148</v>
      </c>
      <c r="F134" s="121"/>
      <c r="G134" s="120" t="n">
        <v>45452</v>
      </c>
      <c r="H134" s="118" t="s">
        <v>2149</v>
      </c>
      <c r="I134" s="118" t="s">
        <v>2150</v>
      </c>
      <c r="J134" s="118" t="s">
        <v>2151</v>
      </c>
    </row>
    <row r="135" s="8" customFormat="true" ht="59" hidden="false" customHeight="true" outlineLevel="0" collapsed="false">
      <c r="A135" s="15" t="n">
        <v>131</v>
      </c>
      <c r="B135" s="118" t="s">
        <v>877</v>
      </c>
      <c r="C135" s="122" t="s">
        <v>2152</v>
      </c>
      <c r="D135" s="122" t="s">
        <v>2153</v>
      </c>
      <c r="E135" s="122" t="s">
        <v>2154</v>
      </c>
      <c r="F135" s="122"/>
      <c r="G135" s="123" t="n">
        <v>45566</v>
      </c>
      <c r="H135" s="122" t="s">
        <v>2155</v>
      </c>
      <c r="I135" s="122" t="s">
        <v>2156</v>
      </c>
      <c r="J135" s="122" t="s">
        <v>2157</v>
      </c>
    </row>
    <row r="136" s="8" customFormat="true" ht="59" hidden="false" customHeight="true" outlineLevel="0" collapsed="false">
      <c r="A136" s="15" t="n">
        <v>132</v>
      </c>
      <c r="B136" s="14" t="s">
        <v>927</v>
      </c>
      <c r="C136" s="15" t="s">
        <v>1638</v>
      </c>
      <c r="D136" s="14" t="s">
        <v>934</v>
      </c>
      <c r="E136" s="14" t="s">
        <v>1639</v>
      </c>
      <c r="F136" s="15"/>
      <c r="G136" s="37" t="n">
        <v>45474</v>
      </c>
      <c r="H136" s="14" t="s">
        <v>1640</v>
      </c>
      <c r="I136" s="15" t="n">
        <v>2000</v>
      </c>
      <c r="J136" s="14" t="s">
        <v>932</v>
      </c>
    </row>
    <row r="137" s="8" customFormat="true" ht="59" hidden="false" customHeight="true" outlineLevel="0" collapsed="false">
      <c r="A137" s="15" t="n">
        <v>133</v>
      </c>
      <c r="B137" s="14" t="s">
        <v>927</v>
      </c>
      <c r="C137" s="15" t="s">
        <v>2158</v>
      </c>
      <c r="D137" s="14" t="s">
        <v>2159</v>
      </c>
      <c r="E137" s="15" t="s">
        <v>2160</v>
      </c>
      <c r="F137" s="15"/>
      <c r="G137" s="16" t="n">
        <v>45479</v>
      </c>
      <c r="H137" s="14" t="s">
        <v>2161</v>
      </c>
      <c r="I137" s="15" t="n">
        <v>300</v>
      </c>
      <c r="J137" s="14" t="s">
        <v>2162</v>
      </c>
    </row>
    <row r="138" s="8" customFormat="true" ht="59" hidden="false" customHeight="true" outlineLevel="0" collapsed="false">
      <c r="A138" s="15" t="n">
        <v>134</v>
      </c>
      <c r="B138" s="14" t="s">
        <v>927</v>
      </c>
      <c r="C138" s="23" t="s">
        <v>2163</v>
      </c>
      <c r="D138" s="14" t="s">
        <v>2164</v>
      </c>
      <c r="E138" s="14" t="s">
        <v>2165</v>
      </c>
      <c r="F138" s="15" t="n">
        <v>1</v>
      </c>
      <c r="G138" s="16" t="n">
        <v>45452</v>
      </c>
      <c r="H138" s="14" t="s">
        <v>2166</v>
      </c>
      <c r="I138" s="15" t="n">
        <v>100</v>
      </c>
      <c r="J138" s="124" t="s">
        <v>2167</v>
      </c>
    </row>
    <row r="139" s="8" customFormat="true" ht="59" hidden="false" customHeight="true" outlineLevel="0" collapsed="false">
      <c r="A139" s="15" t="n">
        <v>135</v>
      </c>
      <c r="B139" s="14" t="s">
        <v>927</v>
      </c>
      <c r="C139" s="15" t="s">
        <v>2168</v>
      </c>
      <c r="D139" s="14" t="s">
        <v>2169</v>
      </c>
      <c r="E139" s="14" t="s">
        <v>2170</v>
      </c>
      <c r="F139" s="15" t="n">
        <v>1</v>
      </c>
      <c r="G139" s="16" t="n">
        <v>45452</v>
      </c>
      <c r="H139" s="14" t="s">
        <v>2166</v>
      </c>
      <c r="I139" s="15" t="n">
        <v>100</v>
      </c>
      <c r="J139" s="24" t="s">
        <v>2171</v>
      </c>
    </row>
    <row r="140" s="8" customFormat="true" ht="59" hidden="false" customHeight="true" outlineLevel="0" collapsed="false">
      <c r="A140" s="15" t="n">
        <v>136</v>
      </c>
      <c r="B140" s="14" t="s">
        <v>927</v>
      </c>
      <c r="C140" s="15" t="s">
        <v>2172</v>
      </c>
      <c r="D140" s="14" t="s">
        <v>2173</v>
      </c>
      <c r="E140" s="14" t="s">
        <v>2174</v>
      </c>
      <c r="F140" s="15"/>
      <c r="G140" s="15" t="s">
        <v>2175</v>
      </c>
      <c r="H140" s="14" t="s">
        <v>2166</v>
      </c>
      <c r="I140" s="15" t="n">
        <v>100</v>
      </c>
      <c r="J140" s="24" t="s">
        <v>2171</v>
      </c>
    </row>
    <row r="141" s="8" customFormat="true" ht="59" hidden="false" customHeight="true" outlineLevel="0" collapsed="false">
      <c r="A141" s="15" t="n">
        <v>137</v>
      </c>
      <c r="B141" s="14" t="s">
        <v>950</v>
      </c>
      <c r="C141" s="14" t="s">
        <v>2176</v>
      </c>
      <c r="D141" s="14" t="s">
        <v>2177</v>
      </c>
      <c r="E141" s="14" t="s">
        <v>2178</v>
      </c>
      <c r="F141" s="15" t="n">
        <v>1</v>
      </c>
      <c r="G141" s="15" t="s">
        <v>2179</v>
      </c>
      <c r="H141" s="14" t="s">
        <v>2180</v>
      </c>
      <c r="I141" s="15" t="n">
        <v>300</v>
      </c>
      <c r="J141" s="14" t="s">
        <v>955</v>
      </c>
    </row>
    <row r="142" s="8" customFormat="true" ht="59" hidden="false" customHeight="true" outlineLevel="0" collapsed="false">
      <c r="A142" s="15" t="n">
        <v>138</v>
      </c>
      <c r="B142" s="14" t="s">
        <v>950</v>
      </c>
      <c r="C142" s="14" t="s">
        <v>2181</v>
      </c>
      <c r="D142" s="14" t="s">
        <v>2177</v>
      </c>
      <c r="E142" s="14" t="s">
        <v>2182</v>
      </c>
      <c r="F142" s="15" t="n">
        <v>1</v>
      </c>
      <c r="G142" s="15" t="s">
        <v>2183</v>
      </c>
      <c r="H142" s="14" t="s">
        <v>2184</v>
      </c>
      <c r="I142" s="15" t="n">
        <v>218</v>
      </c>
      <c r="J142" s="14" t="s">
        <v>955</v>
      </c>
    </row>
    <row r="143" s="8" customFormat="true" ht="59" hidden="false" customHeight="true" outlineLevel="0" collapsed="false">
      <c r="A143" s="15" t="n">
        <v>139</v>
      </c>
      <c r="B143" s="14" t="s">
        <v>950</v>
      </c>
      <c r="C143" s="14" t="s">
        <v>2185</v>
      </c>
      <c r="D143" s="14" t="s">
        <v>2186</v>
      </c>
      <c r="E143" s="14" t="s">
        <v>2187</v>
      </c>
      <c r="F143" s="15" t="n">
        <v>1</v>
      </c>
      <c r="G143" s="15" t="s">
        <v>2188</v>
      </c>
      <c r="H143" s="15" t="s">
        <v>2189</v>
      </c>
      <c r="I143" s="15" t="n">
        <v>530</v>
      </c>
      <c r="J143" s="14" t="s">
        <v>955</v>
      </c>
    </row>
    <row r="144" s="8" customFormat="true" ht="59" hidden="false" customHeight="true" outlineLevel="0" collapsed="false">
      <c r="A144" s="15" t="n">
        <v>140</v>
      </c>
      <c r="B144" s="14" t="s">
        <v>950</v>
      </c>
      <c r="C144" s="14" t="s">
        <v>2190</v>
      </c>
      <c r="D144" s="14" t="s">
        <v>2177</v>
      </c>
      <c r="E144" s="14" t="s">
        <v>2191</v>
      </c>
      <c r="F144" s="15" t="n">
        <v>1</v>
      </c>
      <c r="G144" s="15" t="s">
        <v>2192</v>
      </c>
      <c r="H144" s="14" t="s">
        <v>2184</v>
      </c>
      <c r="I144" s="15" t="n">
        <v>300</v>
      </c>
      <c r="J144" s="14" t="s">
        <v>955</v>
      </c>
    </row>
  </sheetData>
  <autoFilter ref="A4:L144"/>
  <mergeCells count="1">
    <mergeCell ref="A2:J2"/>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0:54:00Z</dcterms:created>
  <dc:creator>Administrator</dc:creator>
  <dc:description/>
  <dc:language>en-US</dc:language>
  <cp:lastModifiedBy>高绵羊</cp:lastModifiedBy>
  <dcterms:modified xsi:type="dcterms:W3CDTF">2024-08-16T03: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B8455FBD5442A9867FA08F36CE0C59_13</vt:lpwstr>
  </property>
  <property fmtid="{D5CDD505-2E9C-101B-9397-08002B2CF9AE}" pid="3" name="KSOProductBuildVer">
    <vt:lpwstr>2052-12.1.0.16412</vt:lpwstr>
  </property>
</Properties>
</file>